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do libros" sheetId="1" state="visible" r:id="rId2"/>
  </sheets>
  <definedNames>
    <definedName function="false" hidden="false" localSheetId="0" name="_xlnm.Print_Area" vbProcedure="false">'Listado libros'!$A$1:$K$333</definedName>
    <definedName function="false" hidden="false" localSheetId="0" name="Excel_BuiltIn__FilterDatabase" vbProcedure="false">'Listado libros'!$A$1:$L$3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1" uniqueCount="1468">
  <si>
    <t xml:space="preserve">OBSERVACIONES</t>
  </si>
  <si>
    <t xml:space="preserve">ESPECIALIDAD</t>
  </si>
  <si>
    <t xml:space="preserve">ISBN</t>
  </si>
  <si>
    <t xml:space="preserve">TÍTULO</t>
  </si>
  <si>
    <t xml:space="preserve">AUTOR</t>
  </si>
  <si>
    <t xml:space="preserve">AÑO</t>
  </si>
  <si>
    <t xml:space="preserve">PÁGINAS</t>
  </si>
  <si>
    <t xml:space="preserve">FORMATO</t>
  </si>
  <si>
    <t xml:space="preserve">ENCUADER-NACIÓN</t>
  </si>
  <si>
    <t xml:space="preserve">PESO
 (g)</t>
  </si>
  <si>
    <t xml:space="preserve">PVP (SIN IVA) EUROS</t>
  </si>
  <si>
    <t xml:space="preserve">link FICHA</t>
  </si>
  <si>
    <t xml:space="preserve">agotado</t>
  </si>
  <si>
    <t xml:space="preserve">INFECCIOSO - AT. PRIMARIA</t>
  </si>
  <si>
    <t xml:space="preserve">978-84-15950-74-5</t>
  </si>
  <si>
    <t xml:space="preserve">2º Curso Ícaro. Infectología clínica para residentes</t>
  </si>
  <si>
    <t xml:space="preserve">J.M. Aguado y cols.</t>
  </si>
  <si>
    <t xml:space="preserve">17x24 cm</t>
  </si>
  <si>
    <t xml:space="preserve">Rústica</t>
  </si>
  <si>
    <t xml:space="preserve">https://libros.ergon.es/producto/2o-curso-icaro-infectologia-clinica-para-residentes/</t>
  </si>
  <si>
    <t xml:space="preserve">AT. PRIMARIA</t>
  </si>
  <si>
    <t xml:space="preserve">978-84-15351-80-1</t>
  </si>
  <si>
    <t xml:space="preserve">50 Preguntas fundamentales en gota</t>
  </si>
  <si>
    <t xml:space="preserve">A. Prada Ojeda</t>
  </si>
  <si>
    <t xml:space="preserve">15x21 cm</t>
  </si>
  <si>
    <t xml:space="preserve">https://libros.ergon.es/producto/350/</t>
  </si>
  <si>
    <t xml:space="preserve">PEDIATRÍA</t>
  </si>
  <si>
    <t xml:space="preserve">978-84-17194-04-8</t>
  </si>
  <si>
    <t xml:space="preserve">ABC de la pediatría en atención primaria</t>
  </si>
  <si>
    <t xml:space="preserve">J. de la Flor i Brú, J. Bras i Marquillas, M. Ridao i Redondo</t>
  </si>
  <si>
    <t xml:space="preserve">12x20 cm</t>
  </si>
  <si>
    <t xml:space="preserve">https://libros.ergon.es/producto/abc-de-la-pediatria-en-atencion-primaria</t>
  </si>
  <si>
    <t xml:space="preserve">NOVEDAD</t>
  </si>
  <si>
    <t xml:space="preserve">ENFERMERÍA</t>
  </si>
  <si>
    <t xml:space="preserve">978-84-19230-96-6</t>
  </si>
  <si>
    <t xml:space="preserve">Abordaje de edemas y úlceras de extremidad inferior. Guía de bolsillo</t>
  </si>
  <si>
    <t xml:space="preserve">R. Molina Carrillo</t>
  </si>
  <si>
    <t xml:space="preserve">11,5x16,8 cm</t>
  </si>
  <si>
    <t xml:space="preserve">https://libros.ergon.es/producto/abordaje-edemas-y-ulceras-de-extremidad-inferior</t>
  </si>
  <si>
    <t xml:space="preserve">PEDIATRÍA - URGENCIAS</t>
  </si>
  <si>
    <t xml:space="preserve">978-84-16732-72-2</t>
  </si>
  <si>
    <t xml:space="preserve">Actuación ante un desastre. Guía de elaboración de un Plan de Catástrofes externas para los Servicios de Urgencias Pediátricas</t>
  </si>
  <si>
    <t xml:space="preserve">C. Parra Cotanda, S. García García, A. Martínez Mejías, G.T. Catástrofes de la SEUP</t>
  </si>
  <si>
    <t xml:space="preserve">https://libros.ergon.es/producto/actuacion_ante_desastre</t>
  </si>
  <si>
    <t xml:space="preserve">REIMPRESIÓN</t>
  </si>
  <si>
    <t xml:space="preserve">AT. PRIMARIA - CARDIOLOGÍA</t>
  </si>
  <si>
    <t xml:space="preserve">978-84-8473-809-1</t>
  </si>
  <si>
    <t xml:space="preserve">Actualización de pruebas diagnósticas en cardiología para médicos de Atención Primaria</t>
  </si>
  <si>
    <t xml:space="preserve">A. Fuertes García</t>
  </si>
  <si>
    <t xml:space="preserve">R2011</t>
  </si>
  <si>
    <t xml:space="preserve">12x19 cm</t>
  </si>
  <si>
    <t xml:space="preserve">https://libros.ergon.es/producto/actualizacion-de-pruebas-diagnosticas-en-cardiologia-para-medicos-de-atencion-primaria</t>
  </si>
  <si>
    <t xml:space="preserve">RESPIRATORIO</t>
  </si>
  <si>
    <t xml:space="preserve">978-84-15950-46-2</t>
  </si>
  <si>
    <t xml:space="preserve">Actualización en asma. Monografía Neumomadrid </t>
  </si>
  <si>
    <t xml:space="preserve">C. Cisneros Serrano, C. Pinedo Sierra</t>
  </si>
  <si>
    <t xml:space="preserve">https://libros.ergon.es/producto/actualizacion-en-asma</t>
  </si>
  <si>
    <t xml:space="preserve">978-84-15351-28-3</t>
  </si>
  <si>
    <t xml:space="preserve">Actualización en el carcinoma broncogénico. Monografías Neumomadrid</t>
  </si>
  <si>
    <t xml:space="preserve">M.T. Río Ramírez, L. Jiménez Hiscock</t>
  </si>
  <si>
    <t xml:space="preserve">https://libros.ergon.es/producto/actualizacion-en-el-carcinoma-broncogenico</t>
  </si>
  <si>
    <t xml:space="preserve">URGENCIAS</t>
  </si>
  <si>
    <t xml:space="preserve">978-84-8473-484-6</t>
  </si>
  <si>
    <t xml:space="preserve">Actualización en el Manejo del Trauma Grave</t>
  </si>
  <si>
    <t xml:space="preserve">A. Quesada, J.M. Rabanal</t>
  </si>
  <si>
    <t xml:space="preserve">17,5x24,5 cm</t>
  </si>
  <si>
    <t xml:space="preserve">Tapa dura</t>
  </si>
  <si>
    <t xml:space="preserve">https://libros.ergon.es/producto/actualizacion-en-el-manejo-del-trauma-grave</t>
  </si>
  <si>
    <t xml:space="preserve">ANESTESIOLOGÍA - ENFERMERÍA</t>
  </si>
  <si>
    <t xml:space="preserve">978-84-16270-79-8</t>
  </si>
  <si>
    <t xml:space="preserve">Actualización sobre el acceso al sistema venoso</t>
  </si>
  <si>
    <t xml:space="preserve">A.M. Martín Rubio</t>
  </si>
  <si>
    <t xml:space="preserve">https://libros.ergon.es/producto/actualizacion-sobre-el-acceso-al-sistema-venoso</t>
  </si>
  <si>
    <t xml:space="preserve">DIGESTIVO</t>
  </si>
  <si>
    <t xml:space="preserve">978-84-8473-595-3</t>
  </si>
  <si>
    <t xml:space="preserve">Actualización y puesta al día en Patología Digestiva</t>
  </si>
  <si>
    <t xml:space="preserve">A. Domínguez, F.M. Jimenéz, A. Maraver, R. Sáenz</t>
  </si>
  <si>
    <t xml:space="preserve">https://libros.ergon.es/producto/actualizacion-y-puesta-al-dia-en-patologia-digestiva</t>
  </si>
  <si>
    <t xml:space="preserve">PSIQUIATRÍA</t>
  </si>
  <si>
    <t xml:space="preserve">978-84-8473-515-1</t>
  </si>
  <si>
    <t xml:space="preserve">Actualizaciones en Psiquiatría de Cabecera - Aspectos Psiquiátrico-Legales de problemas laborales en la consulta de Atención Primaria</t>
  </si>
  <si>
    <t xml:space="preserve">J.D. Molina Martín, C. Andrade Rosa</t>
  </si>
  <si>
    <t xml:space="preserve">https://libros.ergon.es/producto/psiquiatria-de-cabecera-iii</t>
  </si>
  <si>
    <t xml:space="preserve">978-84-8473-485-7</t>
  </si>
  <si>
    <t xml:space="preserve">Actualizaciones en Psiquiatría de Cabecera - De la Psicogeriatria a la Atención Primaria</t>
  </si>
  <si>
    <t xml:space="preserve">https://libros.ergon.es/producto/psiquiatria-de-cabecera-ii</t>
  </si>
  <si>
    <t xml:space="preserve">978-84-8473-466-6</t>
  </si>
  <si>
    <t xml:space="preserve">Actualizaciones en Psiquiatría de Cabecera - Manejo de la Enfermedad depresiva en Atención Primaria</t>
  </si>
  <si>
    <t xml:space="preserve">https://libros.ergon.es/producto/psiquiatria-de-cabecera-manejo-enfermedad-depresiva</t>
  </si>
  <si>
    <t xml:space="preserve">978-84-19230-16-4</t>
  </si>
  <si>
    <t xml:space="preserve">Algoritmos de la Sociedad Española de Urgencias de Pediatría</t>
  </si>
  <si>
    <t xml:space="preserve">E. Garrido García</t>
  </si>
  <si>
    <t xml:space="preserve">20x11,80 cm</t>
  </si>
  <si>
    <t xml:space="preserve">Espiral</t>
  </si>
  <si>
    <t xml:space="preserve">https://libros.ergon.es/producto/algoritmos-sociedad-espanola-urgencias-pediatria</t>
  </si>
  <si>
    <t xml:space="preserve">978-84-18576-88-1</t>
  </si>
  <si>
    <t xml:space="preserve">Algoritmos en pediatría</t>
  </si>
  <si>
    <t xml:space="preserve">A. Martínez-Roig, G. Romera Modamio y cols.</t>
  </si>
  <si>
    <t xml:space="preserve">Rústica con solapas</t>
  </si>
  <si>
    <t xml:space="preserve">https://libros.ergon.es/producto/algoritmos_pediatria</t>
  </si>
  <si>
    <t xml:space="preserve">978-84-19955-04-3</t>
  </si>
  <si>
    <t xml:space="preserve">Algoritmos en sueño y terapias respiratorias no invasivas. Neumomadrid</t>
  </si>
  <si>
    <t xml:space="preserve">E. Mañas Baena y D. López Padilla</t>
  </si>
  <si>
    <t xml:space="preserve">20x12 cm</t>
  </si>
  <si>
    <t xml:space="preserve">https://libros.ergon.es/producto/algoritmos-en-sueno-y-terapias-respiratorias-no-invasivas/</t>
  </si>
  <si>
    <t xml:space="preserve">DIGITAL</t>
  </si>
  <si>
    <t xml:space="preserve">PEDIATRÍA - NUTRICIÓN</t>
  </si>
  <si>
    <t xml:space="preserve">978-84-18576-09-6</t>
  </si>
  <si>
    <t xml:space="preserve">Alimentación complementaria. Bases para la introducción de nuevos alimentos al lactante</t>
  </si>
  <si>
    <t xml:space="preserve">A. Perea Martínez, J.M. Saavedra</t>
  </si>
  <si>
    <t xml:space="preserve">2019/2021</t>
  </si>
  <si>
    <t xml:space="preserve">17x23 cm</t>
  </si>
  <si>
    <t xml:space="preserve">https://digital.ergon.es/library/publication/alimentacion-complementaria-bases-para-la-introduccion-de-nuevos-alimentos-al-lactante</t>
  </si>
  <si>
    <t xml:space="preserve">978-84-19230-19-5</t>
  </si>
  <si>
    <t xml:space="preserve">Alimentación durante la infancia desde el primer día</t>
  </si>
  <si>
    <t xml:space="preserve">R. Lama More</t>
  </si>
  <si>
    <t xml:space="preserve">https://libros.ergon.es/producto/alimentacion_durante_infancia</t>
  </si>
  <si>
    <t xml:space="preserve">978-84-19230-52-2</t>
  </si>
  <si>
    <t xml:space="preserve">https://digital.ergon.es/library/publication/alimentacion-durante-la-infancia-desde-el-primer-dia</t>
  </si>
  <si>
    <t xml:space="preserve">978-84-19230-46-1</t>
  </si>
  <si>
    <t xml:space="preserve">Alucinados y perseguidos. Lecciones clínicas sobre las enfermedades mentales nerviosas (Selección). La Biblioteca de los Alienistas del Pisuerga</t>
  </si>
  <si>
    <t xml:space="preserve">J. Séglas</t>
  </si>
  <si>
    <t xml:space="preserve">2012/2022</t>
  </si>
  <si>
    <t xml:space="preserve">https://digital.ergon.es/library/publication/alucinados-y-perseguidos-lecciones-clinicas</t>
  </si>
  <si>
    <t xml:space="preserve">978-84-8473-982-1</t>
  </si>
  <si>
    <t xml:space="preserve">https://libros.ergon.es/producto/alucinados-y-perseguidos</t>
  </si>
  <si>
    <t xml:space="preserve">ANATOMÍA</t>
  </si>
  <si>
    <t xml:space="preserve">978-88-7051-637-1</t>
  </si>
  <si>
    <t xml:space="preserve">Anatomía funcional e imágenes. Sistema locomotor</t>
  </si>
  <si>
    <t xml:space="preserve">J.R. Sañudo, M. Morroni</t>
  </si>
  <si>
    <t xml:space="preserve">22x28 cm</t>
  </si>
  <si>
    <t xml:space="preserve">https://libros.ergon.es/producto/anatomia_funcional_imagenes_sistema_locomotor</t>
  </si>
  <si>
    <t xml:space="preserve">ATENCIÓN PRIMARIA</t>
  </si>
  <si>
    <t xml:space="preserve">978-84-17844-81-3</t>
  </si>
  <si>
    <t xml:space="preserve">Antisépticos en la práctica clínica. Guía de uso basada en la evidencia</t>
  </si>
  <si>
    <t xml:space="preserve">A. Gasch Illescas</t>
  </si>
  <si>
    <t xml:space="preserve">12,5x20 cm</t>
  </si>
  <si>
    <t xml:space="preserve">https://libros.ergon.es/producto/antisepticos_practica_clinica</t>
  </si>
  <si>
    <t xml:space="preserve">978-84-16270-13-2</t>
  </si>
  <si>
    <t xml:space="preserve">Aproximación al Manejo del Maltrato Infantil en la Urgencia</t>
  </si>
  <si>
    <t xml:space="preserve">A. Gancedo Baranda</t>
  </si>
  <si>
    <t xml:space="preserve">11x19 cm</t>
  </si>
  <si>
    <t xml:space="preserve">https://libros.ergon.es/producto/aproximacion-al-manejo-del-maltrato-infantil-en-la-urgencia</t>
  </si>
  <si>
    <t xml:space="preserve">978-84-8473-574-8</t>
  </si>
  <si>
    <t xml:space="preserve">Asma Aguda</t>
  </si>
  <si>
    <t xml:space="preserve">V. Plaza, G.J. Rodrigo</t>
  </si>
  <si>
    <t xml:space="preserve">https://libros.ergon.es/producto/asma-aguda</t>
  </si>
  <si>
    <t xml:space="preserve">978-84-8473-796-4</t>
  </si>
  <si>
    <t xml:space="preserve">Aspectos de interés en la psiquiatría de enlace </t>
  </si>
  <si>
    <t xml:space="preserve">J. Conejo Galindo, E. Sainz Cortón</t>
  </si>
  <si>
    <t xml:space="preserve">https://libros.ergon.es/producto/aspectos-interes-en-psiquiatria-de-enlace</t>
  </si>
  <si>
    <t xml:space="preserve">GINECOLOGÍA - OBSTETRICIA</t>
  </si>
  <si>
    <t xml:space="preserve">978-84-16270-05-7</t>
  </si>
  <si>
    <t xml:space="preserve">Atención al embarazo, parto y puerperio normal para residentes</t>
  </si>
  <si>
    <t xml:space="preserve">V. Melero Jiménez y cols.</t>
  </si>
  <si>
    <t xml:space="preserve">21x29,7 cm</t>
  </si>
  <si>
    <t xml:space="preserve">https://libros.ergon.es/producto/atencion-al-embarazo-parto-y-puerperio-normal-para-residentes</t>
  </si>
  <si>
    <t xml:space="preserve">NEONATOLOGÍA - PEDIATRÍA - ENFERMERÍA</t>
  </si>
  <si>
    <t xml:space="preserve">978-84-17194-79-6</t>
  </si>
  <si>
    <t xml:space="preserve">Atención al recién nacido en maternidad y sala de partos </t>
  </si>
  <si>
    <t xml:space="preserve">M.V. Rodríguez, J.L. Pérez Navero</t>
  </si>
  <si>
    <t xml:space="preserve">https://libros.ergon.es/producto/atencion-al-recien-nacido-en-maternidad-y-sala-de-partos</t>
  </si>
  <si>
    <t xml:space="preserve">ODONTOLOGÍA</t>
  </si>
  <si>
    <t xml:space="preserve">978-84-15950-16-5</t>
  </si>
  <si>
    <t xml:space="preserve">Atlas de cirugía bucal y ortodoncia</t>
  </si>
  <si>
    <t xml:space="preserve">M. Peñarrocha Diago M. Peñarrocha Diago</t>
  </si>
  <si>
    <t xml:space="preserve">23x29 cm</t>
  </si>
  <si>
    <t xml:space="preserve">https://libros.ergon.es/producto/atlas-de-cirugia-bucal-y-ortodoncia</t>
  </si>
  <si>
    <t xml:space="preserve">978-84-15351-95-5</t>
  </si>
  <si>
    <t xml:space="preserve">Atlas de Cirugía Periapical</t>
  </si>
  <si>
    <t xml:space="preserve">https://libros.ergon.es/producto/atlas-de-cirugia-periapical</t>
  </si>
  <si>
    <t xml:space="preserve">DIGESTIVO - ANALISIS CLINICO - LABORATORIO</t>
  </si>
  <si>
    <t xml:space="preserve">978-84-18576-31-7</t>
  </si>
  <si>
    <t xml:space="preserve">Atlas de coprología. Análisis macro y microscópico de heces y métodos de cribaje de orientación diagnóstica - 2ª edición</t>
  </si>
  <si>
    <t xml:space="preserve">R. Codoceo Alquinta, C. Muñoz Codoceo, et al.</t>
  </si>
  <si>
    <t xml:space="preserve">2021/2021</t>
  </si>
  <si>
    <t xml:space="preserve">19x25 cm</t>
  </si>
  <si>
    <t xml:space="preserve">https://digital.ergon.es/library/publication/atlas-coprologia-2a-ed</t>
  </si>
  <si>
    <t xml:space="preserve">978-84-17844-63-9</t>
  </si>
  <si>
    <t xml:space="preserve">2021-R2023</t>
  </si>
  <si>
    <t xml:space="preserve">https://libros.ergon.es/producto/atlas_coprologia_2_edicion</t>
  </si>
  <si>
    <t xml:space="preserve">PEDIATRÍA - DERMATOLOGÍA</t>
  </si>
  <si>
    <t xml:space="preserve">978-84-15950-85-1</t>
  </si>
  <si>
    <t xml:space="preserve">Atlas de dermatología pediátrica - 3ª edición</t>
  </si>
  <si>
    <t xml:space="preserve">Y. Albisu</t>
  </si>
  <si>
    <t xml:space="preserve">https://libros.ergon.es/producto/atlas-de-dermatologia-pediatrica-3a-edicion</t>
  </si>
  <si>
    <t xml:space="preserve">PEDIATRÍA - DIGESTIVO</t>
  </si>
  <si>
    <t xml:space="preserve">978-84-15950-42-4</t>
  </si>
  <si>
    <t xml:space="preserve">Atlas de gastroenterología pediátrica</t>
  </si>
  <si>
    <t xml:space="preserve">I. Polanco Allué</t>
  </si>
  <si>
    <t xml:space="preserve"> 21x28 cm </t>
  </si>
  <si>
    <t xml:space="preserve">https://libros.ergon.es/producto/atlas-de-gastroenterologia-pediatrica</t>
  </si>
  <si>
    <t xml:space="preserve">978-84-16270-43-9</t>
  </si>
  <si>
    <t xml:space="preserve">Atlas de nutrición en pediatría</t>
  </si>
  <si>
    <t xml:space="preserve">21x28 cm</t>
  </si>
  <si>
    <t xml:space="preserve">https://libros.ergon.es/producto/atlas-de-nutricion-en-pediatria</t>
  </si>
  <si>
    <t xml:space="preserve">GINECOLOGÍA - ONCOLOGÍA</t>
  </si>
  <si>
    <t xml:space="preserve">978-84-15351-45-0</t>
  </si>
  <si>
    <t xml:space="preserve">Atlas del cáncer de mama</t>
  </si>
  <si>
    <t xml:space="preserve">D. Bohórquez, J. Vigué</t>
  </si>
  <si>
    <t xml:space="preserve">21x27,5 cm</t>
  </si>
  <si>
    <t xml:space="preserve">https://libros.ergon.es/producto/atlas-cancer-de-mama</t>
  </si>
  <si>
    <t xml:space="preserve">978-84-15351-75-7</t>
  </si>
  <si>
    <t xml:space="preserve">Atlas quirúrgico de implantología oral</t>
  </si>
  <si>
    <t xml:space="preserve">https://libros.ergon.es/producto/atlas-quirurgico-de-implantologia-oral</t>
  </si>
  <si>
    <t xml:space="preserve">INMUNOLOGÍA</t>
  </si>
  <si>
    <t xml:space="preserve">978-84-8473-990-6</t>
  </si>
  <si>
    <t xml:space="preserve">Autoanticuerpos en las enfermedades autoinmunes sistémicas</t>
  </si>
  <si>
    <t xml:space="preserve">M. Rodríguez Mahou, S. Sánchez-Ramón, F.J. López Longo</t>
  </si>
  <si>
    <t xml:space="preserve">https://libros.ergon.es/producto/autoanticuerpos-en-las-enfermedades-autoinmunes-sistemicas</t>
  </si>
  <si>
    <t xml:space="preserve">PEDIATRÍA - REHABILITACIÓN</t>
  </si>
  <si>
    <t xml:space="preserve">978-84-16732-18-0</t>
  </si>
  <si>
    <t xml:space="preserve">Ayuda psicomotriz</t>
  </si>
  <si>
    <t xml:space="preserve">A. Bodon</t>
  </si>
  <si>
    <t xml:space="preserve">15X21 cm</t>
  </si>
  <si>
    <t xml:space="preserve">https://libros.ergon.es/producto/ayuda-psicomotriz</t>
  </si>
  <si>
    <t xml:space="preserve">MEDICINA DEL DEPORTE</t>
  </si>
  <si>
    <t xml:space="preserve">978-84-8473-738-4</t>
  </si>
  <si>
    <t xml:space="preserve">Bases científicas para la salud y un óptimo rendimiento en Baloncesto</t>
  </si>
  <si>
    <t xml:space="preserve">F. Drobnic, J. Puigdellívol, T. Bové</t>
  </si>
  <si>
    <t xml:space="preserve">https://libros.ergon.es/producto/bases-cientificas-salud-optimo-rendimiento-en-baloncesto</t>
  </si>
  <si>
    <t xml:space="preserve">INTENSIVOS</t>
  </si>
  <si>
    <t xml:space="preserve">978-84-8473-752-0</t>
  </si>
  <si>
    <t xml:space="preserve">Bioética en ventilación mecánica no invasiva</t>
  </si>
  <si>
    <t xml:space="preserve">A. Esquinas Rodríguez </t>
  </si>
  <si>
    <t xml:space="preserve">https://libros.ergon.es/producto/bioetica-en-ventilacion-mecanica-no-invasiva-fundamentos</t>
  </si>
  <si>
    <t xml:space="preserve">978-84-8473-859-6</t>
  </si>
  <si>
    <t xml:space="preserve">Bioética y pediatría + CD-ROM</t>
  </si>
  <si>
    <t xml:space="preserve">M. de los Reyes López, M. Sánchez Jacob</t>
  </si>
  <si>
    <t xml:space="preserve">https://libros.ergon.es/producto/bioetica-y-pediatria</t>
  </si>
  <si>
    <t xml:space="preserve">BIOQUÍMICA</t>
  </si>
  <si>
    <t xml:space="preserve">978-84-8473-833-6</t>
  </si>
  <si>
    <t xml:space="preserve">Bioquímica Clínica. A través de 900 preguntas y respuestas</t>
  </si>
  <si>
    <t xml:space="preserve">J. Díaz, M.A. Castaño, F. Paredes</t>
  </si>
  <si>
    <t xml:space="preserve">https://libros.ergon.es/producto/bioquimica-clinica-atraves-de-900-preguntas-y-respuestas</t>
  </si>
  <si>
    <t xml:space="preserve">PEDIATRÍA - AP. RESPIRATORIO</t>
  </si>
  <si>
    <t xml:space="preserve">978-84-15950-97-4</t>
  </si>
  <si>
    <t xml:space="preserve">Broncoscopia pediátrica y técnicas asociadas + DVD</t>
  </si>
  <si>
    <t xml:space="preserve">F.J. Pérez Frías et al.</t>
  </si>
  <si>
    <t xml:space="preserve">https://libros.ergon.es/producto/broncoscopia-pediatrica-tecnicas-asociadas</t>
  </si>
  <si>
    <t xml:space="preserve">978-84-8473-627-1</t>
  </si>
  <si>
    <t xml:space="preserve">Cáncer de Mama. Temas actuales</t>
  </si>
  <si>
    <t xml:space="preserve">Mª C. Sánchez Martínez, N. López García</t>
  </si>
  <si>
    <t xml:space="preserve">https://libros.ergon.es/producto/cancer-de-mama-temas-actuales</t>
  </si>
  <si>
    <t xml:space="preserve">UROLOGÍA - ONCOLOGÍA</t>
  </si>
  <si>
    <t xml:space="preserve">978-84-15351-37-5</t>
  </si>
  <si>
    <t xml:space="preserve">Cáncer de próstata. Respuestas a cuestiones de interés en la práctica clínica</t>
  </si>
  <si>
    <t xml:space="preserve">J. Castiñeira Fernández, J.M. Cózar Olmo</t>
  </si>
  <si>
    <t xml:space="preserve">https://libros.ergon.es/producto/cancer-de-prostata-respuestas-a-cuestiones-de-interes-en-la-practica-clinica</t>
  </si>
  <si>
    <t xml:space="preserve">978-84-19230-33-1</t>
  </si>
  <si>
    <t xml:space="preserve">Caso a caso 2. Experiencias clínicas en el Servicio de Urgencias del Hospital Universitario 12 de Octubre</t>
  </si>
  <si>
    <t xml:space="preserve">M. Lorena Castro Arias et al.</t>
  </si>
  <si>
    <t xml:space="preserve">https://libros.ergon.es/producto/caso-a-caso-2-experiencias-clinicas-en-el-servicio-de-urgencias-del-hospital-universitario-12-de-octubre</t>
  </si>
  <si>
    <t xml:space="preserve">978-84-17844-96-7</t>
  </si>
  <si>
    <t xml:space="preserve">Caso a caso. Experiencias clínicas en el Servicio de Urgencias del Hospital Universitario 12 de Octubre</t>
  </si>
  <si>
    <t xml:space="preserve">2021 - R2022</t>
  </si>
  <si>
    <t xml:space="preserve">https://libros.ergon.es/producto/caso-a-caso-experiencias-clinicas-en-el-servicio-de-urgencias-del-hospital-universitario-12-de-octubre</t>
  </si>
  <si>
    <t xml:space="preserve">978-84-8473-963-0</t>
  </si>
  <si>
    <t xml:space="preserve">Casos clínicos de analgesia y sedación en urgencias de pediatría</t>
  </si>
  <si>
    <t xml:space="preserve">S. Capapé Zache, E. Bárcena Fernánez, L. Martín de la Rosa, S. Oliva Rodríguez-Pastor</t>
  </si>
  <si>
    <t xml:space="preserve">https://libros.ergon.es/producto/casos-clinicos-analgesia-y-sedacion-en-urgencias-de-pediatria</t>
  </si>
  <si>
    <t xml:space="preserve">978-84-8473-942-5</t>
  </si>
  <si>
    <t xml:space="preserve">Casos clínicos en nutrición infantil</t>
  </si>
  <si>
    <t xml:space="preserve">C. Sierra</t>
  </si>
  <si>
    <t xml:space="preserve">https://libros.ergon.es/producto/casos-clinicos-en-nutricion-infantil</t>
  </si>
  <si>
    <t xml:space="preserve">PEDIATRÍA - ORTOPEDIA</t>
  </si>
  <si>
    <t xml:space="preserve">978-84-17194-12-3</t>
  </si>
  <si>
    <t xml:space="preserve">Casos clínicos en ortopedia infantil para pediatras</t>
  </si>
  <si>
    <t xml:space="preserve">S. Martínez Álvarez</t>
  </si>
  <si>
    <t xml:space="preserve">2018-R2019</t>
  </si>
  <si>
    <t xml:space="preserve">https://libros.ergon.es/producto/casos-clinicos-en-ortopedia-infantil-para-pediatras</t>
  </si>
  <si>
    <t xml:space="preserve">NEUROCIRUGÍA - TRAUMATOLOGÍA</t>
  </si>
  <si>
    <t xml:space="preserve">978-84-8473-766-7</t>
  </si>
  <si>
    <t xml:space="preserve">Cirugía de la columna vertebral</t>
  </si>
  <si>
    <t xml:space="preserve">F. Villarejo, M. Sánchez-Vera</t>
  </si>
  <si>
    <t xml:space="preserve">https://libros.ergon.es/producto/cirugia-de-la-columna-vertebral</t>
  </si>
  <si>
    <t xml:space="preserve">978-84-18576-78-2</t>
  </si>
  <si>
    <t xml:space="preserve">2009/2022</t>
  </si>
  <si>
    <t xml:space="preserve">https://digital.ergon.es/library/publication/cirugia-de-la-columna-vertebral</t>
  </si>
  <si>
    <t xml:space="preserve">NEUROCIRUGÍA - PEDIATRÍA</t>
  </si>
  <si>
    <t xml:space="preserve">978-84-16732-90-6</t>
  </si>
  <si>
    <t xml:space="preserve">Cirugía de la epilepsia en niños</t>
  </si>
  <si>
    <t xml:space="preserve">F. Villarejo Ortega, y cols.</t>
  </si>
  <si>
    <t xml:space="preserve">https://libros.ergon.es/producto/cirugia_epilepsia_ninos</t>
  </si>
  <si>
    <t xml:space="preserve">978-84-18576-79-9</t>
  </si>
  <si>
    <t xml:space="preserve">2018/2021</t>
  </si>
  <si>
    <t xml:space="preserve">https://digital.ergon.es/library/publication/cirugia-de-la-epilepsia-en-ninos</t>
  </si>
  <si>
    <t xml:space="preserve">CIRUGÍA - HEMATOLOGÍA - ANESTESIA</t>
  </si>
  <si>
    <t xml:space="preserve">978-84-16732-93-7</t>
  </si>
  <si>
    <t xml:space="preserve">Cirugía en coagulopatías congénitas. Enfoque multidisciplinario</t>
  </si>
  <si>
    <t xml:space="preserve">E.C. Rodríguez-Merchán, V. Jiménez-Yuste</t>
  </si>
  <si>
    <t xml:space="preserve">17,5 x 24,5 cm</t>
  </si>
  <si>
    <t xml:space="preserve">https://libros.ergon.es/producto/cirugia_coagulopatias_congenitas</t>
  </si>
  <si>
    <t xml:space="preserve">978-84-18576-12-6</t>
  </si>
  <si>
    <t xml:space="preserve">2017/2021</t>
  </si>
  <si>
    <t xml:space="preserve">https://digital.ergon.es/library/publication/cirugia-en-coagulopatias-congenitas-enfoque-multidisciplinario</t>
  </si>
  <si>
    <t xml:space="preserve">ODONTOLOGÍA - CIRUGÍA MAXILOFACIAL</t>
  </si>
  <si>
    <t xml:space="preserve">978-84-17194-05-5</t>
  </si>
  <si>
    <t xml:space="preserve">Cirugía Maxilofacial. Patología quirúrgica de la cara, boca, cabeza y cuello</t>
  </si>
  <si>
    <t xml:space="preserve">G. Raspall Martín</t>
  </si>
  <si>
    <t xml:space="preserve">https://libros.ergon.es/producto/cirugia-maxilofacial-patologia-quirurgica-cara-boca-cabeza-cuello</t>
  </si>
  <si>
    <t xml:space="preserve">978-84-16270-65-1</t>
  </si>
  <si>
    <t xml:space="preserve">Cirugía mínimamente invasiva de la columna vertebral</t>
  </si>
  <si>
    <t xml:space="preserve">F. Villarejo Ortega</t>
  </si>
  <si>
    <t xml:space="preserve">https://libros.ergon.es/producto/cirugia-minimamente-invasiva-de-la-columna-vertebral</t>
  </si>
  <si>
    <t xml:space="preserve">978-84-18576-80-5</t>
  </si>
  <si>
    <t xml:space="preserve">2016/2022</t>
  </si>
  <si>
    <t xml:space="preserve">https://digital.ergon.es/library/publication/cirugia-minimamente-invasiva-de-la-columna-vertebral</t>
  </si>
  <si>
    <t xml:space="preserve">978-84-8473-985-2</t>
  </si>
  <si>
    <t xml:space="preserve">Clase Funcional II OMS en Hipertensión Arterial Pulmonar. Del diagnóstico precoz al tratamiento eficaz </t>
  </si>
  <si>
    <t xml:space="preserve">M.A. Gómez Sánchez</t>
  </si>
  <si>
    <t xml:space="preserve">https://libros.ergon.es/producto/clase-funcional-ii-oms-en-hipertension-arterial-pulmonar</t>
  </si>
  <si>
    <t xml:space="preserve">INTENSIVOS - ANESTESIA</t>
  </si>
  <si>
    <t xml:space="preserve">978-84-17194-07-9</t>
  </si>
  <si>
    <t xml:space="preserve">Coagulopatías en el Paciente Crítico</t>
  </si>
  <si>
    <t xml:space="preserve">M. Quintana-Díaz, J.A. García-Erce</t>
  </si>
  <si>
    <t xml:space="preserve">https://libros.ergon.es/producto/coagulopatias-paciente-critico</t>
  </si>
  <si>
    <t xml:space="preserve">ALERGOLOGIA - PEDIATRÍA - AP</t>
  </si>
  <si>
    <t xml:space="preserve">978-84-16732-47-0</t>
  </si>
  <si>
    <t xml:space="preserve">Cómo sospechar, diagnosticar y tratar las Inmunodeficiencias Primarias (IDP)</t>
  </si>
  <si>
    <t xml:space="preserve">T. Español</t>
  </si>
  <si>
    <t xml:space="preserve">https://libros.ergon.es/producto/sospechar-diagnosticar-tratar-las-inmunodeficiencias-primarias-idp</t>
  </si>
  <si>
    <t xml:space="preserve">CIRUGÍA VASCULAR - ENFERMERÍA</t>
  </si>
  <si>
    <t xml:space="preserve">978-84-17194-26-0</t>
  </si>
  <si>
    <t xml:space="preserve">Conferencia Nacional de Consenso sobre Úlceras de las Extremidades Inferiores (C.O.N.U.E.I.) - 2ª edición</t>
  </si>
  <si>
    <t xml:space="preserve">C.O.N.U.E.I.</t>
  </si>
  <si>
    <t xml:space="preserve">https://libros.ergon.es/producto/ulceras_extremidad_inferior_c-o-n-u-e-i</t>
  </si>
  <si>
    <t xml:space="preserve">ANESTESIA - OBSTETRICIA</t>
  </si>
  <si>
    <t xml:space="preserve">978-84-15351-70-2</t>
  </si>
  <si>
    <t xml:space="preserve">Controversias en analgo-anestesia obstétrica</t>
  </si>
  <si>
    <t xml:space="preserve">E. Guasch Arévalo</t>
  </si>
  <si>
    <t xml:space="preserve">https://libros.ergon.es/producto/controversias-en-analgo-anestesia-obstetrica</t>
  </si>
  <si>
    <t xml:space="preserve">NEUROCIRUGÍA</t>
  </si>
  <si>
    <t xml:space="preserve">978-84-19230-83-6</t>
  </si>
  <si>
    <t xml:space="preserve">Controversias en la cirugía craneal y cerebral</t>
  </si>
  <si>
    <t xml:space="preserve">F. Villarejo Ortega y cols.</t>
  </si>
  <si>
    <t xml:space="preserve">https://libros.ergon.es/producto/controversias-en-la-cirugia-craneal-y-cerebral</t>
  </si>
  <si>
    <t xml:space="preserve">978-84-18576-15-7</t>
  </si>
  <si>
    <t xml:space="preserve">Controversias en la cirugía de la columna vertebral</t>
  </si>
  <si>
    <t xml:space="preserve">https://libros.ergon.es/producto/controversias_cirugia_columna_vertebral</t>
  </si>
  <si>
    <t xml:space="preserve">978-84-18576-81-2</t>
  </si>
  <si>
    <t xml:space="preserve">2021/2022</t>
  </si>
  <si>
    <t xml:space="preserve">https://digital.ergon.es/library/publication/controversias-en-la-cirugia-de-la-columna-vertebral</t>
  </si>
  <si>
    <t xml:space="preserve">DIGESTIVO - AT. PRIMARIA</t>
  </si>
  <si>
    <t xml:space="preserve">978-84-8473-771-1</t>
  </si>
  <si>
    <t xml:space="preserve">Cuadernos de Fisiopatología:  Aparato Digestivo</t>
  </si>
  <si>
    <t xml:space="preserve">A. Pozuelo</t>
  </si>
  <si>
    <t xml:space="preserve">https://libros.ergon.es/producto/cuadernos-de-fisiopatologia-aparato-digestivo</t>
  </si>
  <si>
    <t xml:space="preserve">CARDIOLOGÍA - AT. PRIMARIA</t>
  </si>
  <si>
    <t xml:space="preserve">978-84-8473-737-7</t>
  </si>
  <si>
    <t xml:space="preserve">Cuadernos de Fisiopatología: Cardiología  </t>
  </si>
  <si>
    <t xml:space="preserve">https://libros.ergon.es/producto/cuadernos-de-fisiopatologia-cardiologia</t>
  </si>
  <si>
    <t xml:space="preserve">978-84-16270-24-8</t>
  </si>
  <si>
    <t xml:space="preserve">Cuando un niño nace prematuro (versión española Dr. Máximo Vento)</t>
  </si>
  <si>
    <t xml:space="preserve">O. Didrik Saugstad </t>
  </si>
  <si>
    <t xml:space="preserve">13x21 cm</t>
  </si>
  <si>
    <t xml:space="preserve">https://libros.ergon.es/producto/cuando-un-nino-nace-prematuro</t>
  </si>
  <si>
    <t xml:space="preserve">PEDIATRÍA - NEUROLOGÍA</t>
  </si>
  <si>
    <t xml:space="preserve">978-84-18576-65-2</t>
  </si>
  <si>
    <t xml:space="preserve">Cuentos de epilepsia. Aprender sonriendo</t>
  </si>
  <si>
    <t xml:space="preserve">Patricia Smeyers Durá</t>
  </si>
  <si>
    <t xml:space="preserve">20x20 cm</t>
  </si>
  <si>
    <t xml:space="preserve">https://libros.ergon.es/producto/cuentos_epilepsia_prender_sonriendo</t>
  </si>
  <si>
    <t xml:space="preserve">PEDIATRÍA - INTENSIVOS</t>
  </si>
  <si>
    <t xml:space="preserve">978-84-17194-00-0</t>
  </si>
  <si>
    <t xml:space="preserve">Cuidados críticos del niño con patología cardíaca</t>
  </si>
  <si>
    <t xml:space="preserve">S. Redondo Blázquez y cols.</t>
  </si>
  <si>
    <t xml:space="preserve">2018-R2023</t>
  </si>
  <si>
    <t xml:space="preserve">https://libros.ergon.es/producto/cuidados-criticos-del-nino-con-patologia-cardiaca</t>
  </si>
  <si>
    <t xml:space="preserve">ALERGIA - MEDICINA PREVENTIVA</t>
  </si>
  <si>
    <t xml:space="preserve">978-84-15351-00-9</t>
  </si>
  <si>
    <t xml:space="preserve">Cumplimiento terapéutico, ¿cómo mejorarlo? Aplicación práctica al caso del paciente con rinitis alérgica</t>
  </si>
  <si>
    <t xml:space="preserve">J. González, J. Prieto</t>
  </si>
  <si>
    <t xml:space="preserve">16x23 cm</t>
  </si>
  <si>
    <t xml:space="preserve">https://libros.ergon.es/producto/cumplimiento-terapeutico-como-mejorarlo-aplicacion-practica-al-caso-del-paciente-con-rinitis-alergica</t>
  </si>
  <si>
    <t xml:space="preserve">978-84-8473-079-8</t>
  </si>
  <si>
    <t xml:space="preserve">Curvas y Tablas de Crecimiento - 2ª edición</t>
  </si>
  <si>
    <t xml:space="preserve">M. Hernández, J. Castellet, J.L. Narvaíza</t>
  </si>
  <si>
    <t xml:space="preserve">https://libros.ergon.es/producto/curvas-y-tablas-de-crecimiento</t>
  </si>
  <si>
    <t xml:space="preserve">978-84-15351-64-1</t>
  </si>
  <si>
    <t xml:space="preserve">Decisiones en gastroenterología pediátrica. ¿Qué debemos hacer ante un niño con…?</t>
  </si>
  <si>
    <t xml:space="preserve">F. Argüelles Martín</t>
  </si>
  <si>
    <t xml:space="preserve">https://libros.ergon.es/producto/decisiones-en-gastroenterologia-pediatrica</t>
  </si>
  <si>
    <t xml:space="preserve">978-84-18576-33-1</t>
  </si>
  <si>
    <t xml:space="preserve">Delirios Melancólicos: negación y enormidad. La Biblioteca de los Alienistas del Pisuerga</t>
  </si>
  <si>
    <t xml:space="preserve">J. Cotard, J. Séglas</t>
  </si>
  <si>
    <t xml:space="preserve">2009/2021</t>
  </si>
  <si>
    <t xml:space="preserve">https://digital.ergon.es/library/publication/delirios-melancolicos</t>
  </si>
  <si>
    <t xml:space="preserve">ALERGIA</t>
  </si>
  <si>
    <t xml:space="preserve">978-84-15351-83-2</t>
  </si>
  <si>
    <t xml:space="preserve">Despejando dudas en alergología</t>
  </si>
  <si>
    <t xml:space="preserve">C.J. Senent Sánchez</t>
  </si>
  <si>
    <t xml:space="preserve">https://libros.ergon.es/producto/despejando-dudas-en-alergologia</t>
  </si>
  <si>
    <t xml:space="preserve">NEUROLOGÍA  </t>
  </si>
  <si>
    <t xml:space="preserve">978-84-8473-753-7</t>
  </si>
  <si>
    <t xml:space="preserve">Deterioro cognitivo de tipo vascular</t>
  </si>
  <si>
    <t xml:space="preserve">M. Grau-Olivares, A. Arboix</t>
  </si>
  <si>
    <t xml:space="preserve">https://libros.ergon.es/producto/deterioro-cognitivo-de-tipo-vascular</t>
  </si>
  <si>
    <t xml:space="preserve">METABOLISMO</t>
  </si>
  <si>
    <t xml:space="preserve">978-84-18576-47-8</t>
  </si>
  <si>
    <t xml:space="preserve">Diagnóstico y tratamiento de las Enfermedades Metabólicas Hereditarias - 5ª ed.</t>
  </si>
  <si>
    <t xml:space="preserve">M.L. Couce, L. Aldámiz-Echevarría y cols.</t>
  </si>
  <si>
    <t xml:space="preserve">22x29 cm</t>
  </si>
  <si>
    <t xml:space="preserve">https://libros.ergon.es/producto/diagnostico_tratamiento_enfermedades_metabolicas_hereditarias</t>
  </si>
  <si>
    <t xml:space="preserve">INFECCIOSO</t>
  </si>
  <si>
    <t xml:space="preserve">978-84-8473-622-6</t>
  </si>
  <si>
    <t xml:space="preserve">Diagnóstico y Tratamiento de las Infecciones en Atención Primaria - 5ª edición</t>
  </si>
  <si>
    <t xml:space="preserve">L. Drobnic</t>
  </si>
  <si>
    <t xml:space="preserve">https://libros.ergon.es/producto/diagnostico-y-tratamiento-de-las-infecciones-de-atencion-primaria-5a-edicion</t>
  </si>
  <si>
    <t xml:space="preserve">978-84-16270-71-2</t>
  </si>
  <si>
    <t xml:space="preserve">Diccionario de ensayos clínicos, metaanálisis y revisiones sistemáticas en el tratamiento y control de las dislipemias - 2ª edición </t>
  </si>
  <si>
    <t xml:space="preserve">M. Blasco Valle, J.M. Ferreras Amez, F. Lago Deibe, S. Lou Arnal</t>
  </si>
  <si>
    <t xml:space="preserve">17x21 cm</t>
  </si>
  <si>
    <t xml:space="preserve">https://libros.ergon.es/producto/diccionario-de-ensayos-clinicos-metaanalisis-y-revisiones-sistematicas-en-el-tratamiento-y-control-de-las-dislipemias-2a-edicion</t>
  </si>
  <si>
    <t xml:space="preserve">DERMATOLOGÍA</t>
  </si>
  <si>
    <t xml:space="preserve">978-84-8473-029-3</t>
  </si>
  <si>
    <t xml:space="preserve">Diccionario Dermatológico - 2ª edición</t>
  </si>
  <si>
    <t xml:space="preserve">B.L. Shapiro</t>
  </si>
  <si>
    <t xml:space="preserve">10,5x20 cm</t>
  </si>
  <si>
    <t xml:space="preserve">https://libros.ergon.es/producto/diccionario-dermatologico</t>
  </si>
  <si>
    <t xml:space="preserve">MEDICINA</t>
  </si>
  <si>
    <t xml:space="preserve">978-84-15950-81-3</t>
  </si>
  <si>
    <t xml:space="preserve">Diccionario médico ilustrado (con caja contenedora personalizada) (solo venta en España, Portugal y México)</t>
  </si>
  <si>
    <t xml:space="preserve">Archer</t>
  </si>
  <si>
    <t xml:space="preserve">19,5x26,5 cm</t>
  </si>
  <si>
    <t xml:space="preserve">https://libros.ergon.es/producto/diccionario_medico_ilustrado</t>
  </si>
  <si>
    <t xml:space="preserve">GESTIÓN - FARMACIA</t>
  </si>
  <si>
    <t xml:space="preserve">978-84-8473-605-9</t>
  </si>
  <si>
    <t xml:space="preserve">Dirección estratégica en un servicio de farmacia hospitalaria</t>
  </si>
  <si>
    <t xml:space="preserve">J. García Pellicer, J.L. Poveda Andrés</t>
  </si>
  <si>
    <t xml:space="preserve">R2012</t>
  </si>
  <si>
    <t xml:space="preserve">https://libros.ergon.es/producto/direccion-estrategica-en-un-servicio-de-farmacia-hospitalaria</t>
  </si>
  <si>
    <t xml:space="preserve">OFTALMOLOGÍA</t>
  </si>
  <si>
    <t xml:space="preserve">978-84-8473-103-0</t>
  </si>
  <si>
    <t xml:space="preserve">Dispositivos de Drenaje para Glaucoma</t>
  </si>
  <si>
    <t xml:space="preserve">E. Gutiérrez Díaz, M. Montero Rodríguez</t>
  </si>
  <si>
    <t xml:space="preserve">https://libros.ergon.es/producto/dispositivos-de-drenaje-para-glaucoma</t>
  </si>
  <si>
    <t xml:space="preserve">CUIDADOS INTENSIVOS - URGENCIAS</t>
  </si>
  <si>
    <t xml:space="preserve">978-84-19230-34-8</t>
  </si>
  <si>
    <t xml:space="preserve">ECMO. De los principios a la práctica</t>
  </si>
  <si>
    <t xml:space="preserve">M. López Sánchez</t>
  </si>
  <si>
    <t xml:space="preserve">2023-R2024</t>
  </si>
  <si>
    <t xml:space="preserve">https://libros.ergon.es/producto/ecmo-de-los-principios-a-la-practica</t>
  </si>
  <si>
    <t xml:space="preserve">PEDIATRÍA </t>
  </si>
  <si>
    <t xml:space="preserve">978-84-96449-07-7</t>
  </si>
  <si>
    <t xml:space="preserve">El Gran Libro de la Pediatría (SOLO PARA EXPORTACIÓN)</t>
  </si>
  <si>
    <t xml:space="preserve">J. Casado Flores</t>
  </si>
  <si>
    <t xml:space="preserve">Tapa dura con sobrecubierta</t>
  </si>
  <si>
    <t xml:space="preserve">978-84-17844-49-3</t>
  </si>
  <si>
    <t xml:space="preserve">El laberinto circular. Cuento infantil</t>
  </si>
  <si>
    <t xml:space="preserve">22x22 cm</t>
  </si>
  <si>
    <t xml:space="preserve">https://libros.ergon.es/producto/el-laberinto-circular</t>
  </si>
  <si>
    <t xml:space="preserve">978-84-8473-299-0</t>
  </si>
  <si>
    <t xml:space="preserve">El Niño Politraumatizado. Evaluación y tratamiento</t>
  </si>
  <si>
    <t xml:space="preserve">J. Casado Flores, A. Castellanos, A. Serrano, J.L. Teja</t>
  </si>
  <si>
    <t xml:space="preserve">https://libros.ergon.es/producto/el-nino-politraumatizado</t>
  </si>
  <si>
    <t xml:space="preserve">ORL</t>
  </si>
  <si>
    <t xml:space="preserve">978-84-8473-043-9</t>
  </si>
  <si>
    <t xml:space="preserve">El Oído Externo</t>
  </si>
  <si>
    <t xml:space="preserve">L.M. Gil-Garcedo, L.A. Vallejo</t>
  </si>
  <si>
    <t xml:space="preserve">https://libros.ergon.es/producto/el-oido-externo</t>
  </si>
  <si>
    <t xml:space="preserve">PEDIATRÍA - PSICOLOGÍA</t>
  </si>
  <si>
    <t xml:space="preserve">978-84-16732-28-9</t>
  </si>
  <si>
    <t xml:space="preserve">El pediatra y el maltrato infantil - 2ª edición</t>
  </si>
  <si>
    <t xml:space="preserve">J. Pou Fernández</t>
  </si>
  <si>
    <t xml:space="preserve">21x15 cm</t>
  </si>
  <si>
    <t xml:space="preserve">https://libros.ergon.es/producto/el-pediatra-y-el-maltrato-infantil-2a-edicion</t>
  </si>
  <si>
    <t xml:space="preserve">978-84-16270-93-4</t>
  </si>
  <si>
    <t xml:space="preserve">Enfermedad celíaca. Introducción al conocimiento actual de la enfermedad celíaca - 3ª edición</t>
  </si>
  <si>
    <t xml:space="preserve">E. Arranz, J.A. Garrote</t>
  </si>
  <si>
    <t xml:space="preserve">https://libros.ergon.es/producto/enfermedad-celiaca-3a-edicion</t>
  </si>
  <si>
    <t xml:space="preserve">978-84-16732-56-2</t>
  </si>
  <si>
    <t xml:space="preserve">Enfermedad celíaca: presente y futuro - 2ª edición</t>
  </si>
  <si>
    <t xml:space="preserve">https://libros.ergon.es/producto/enfermedad-celiaca-presente-futuro-2a-edicion</t>
  </si>
  <si>
    <t xml:space="preserve">978-84-17194-63-5</t>
  </si>
  <si>
    <t xml:space="preserve">Enfermedad Inflamatoria Intestinal - 4ª edición</t>
  </si>
  <si>
    <t xml:space="preserve">F. Gomollón, J. Hinojosa, M.A. Gassull, GETECCU</t>
  </si>
  <si>
    <t xml:space="preserve">21,5x29 cm</t>
  </si>
  <si>
    <t xml:space="preserve">https://libros.ergon.es/producto/enfermedad_inflamatoria_intestinal</t>
  </si>
  <si>
    <t xml:space="preserve">PEDIATRIA - DIGESTIVO</t>
  </si>
  <si>
    <t xml:space="preserve">978-84-15351-71-9</t>
  </si>
  <si>
    <t xml:space="preserve">Enfermedad Inflamatoria Intestinal en Pediatría</t>
  </si>
  <si>
    <t xml:space="preserve">C. Sánchez Sánchez, I. Marín-Jiménez, M. Tolín Hernani, J.L. Morales Pérez</t>
  </si>
  <si>
    <t xml:space="preserve">https://libros.ergon.es/producto/enfermedad-inflamatoria-intestinal-en-pediatria</t>
  </si>
  <si>
    <t xml:space="preserve">METABOLISMO - URGENCIAS - PEDIATRÍA</t>
  </si>
  <si>
    <t xml:space="preserve">978-84-19230-66-9</t>
  </si>
  <si>
    <t xml:space="preserve">Enfermedades raras metabólicas. Procedimientos de urgencias y de situaciones de riesgo</t>
  </si>
  <si>
    <t xml:space="preserve">L. Aldámiz-Echeverría Azuara, M.L. Couce Pico y cols.</t>
  </si>
  <si>
    <t xml:space="preserve">2017/2023</t>
  </si>
  <si>
    <t xml:space="preserve">17 x 24 cm</t>
  </si>
  <si>
    <t xml:space="preserve">https://digital.ergon.es/library/publication/enfermedades-raras-metabolicas-procedimientos-de-urgencias-y-de-situaciones-de-riesgo</t>
  </si>
  <si>
    <t xml:space="preserve">NEUROLOGÍA</t>
  </si>
  <si>
    <t xml:space="preserve">978-84-8473-135-1</t>
  </si>
  <si>
    <t xml:space="preserve">Epilepsia</t>
  </si>
  <si>
    <t xml:space="preserve">Varios</t>
  </si>
  <si>
    <t xml:space="preserve">https://libros.ergon.es/producto/epilepsia</t>
  </si>
  <si>
    <t xml:space="preserve">978-84-17194-27-7</t>
  </si>
  <si>
    <t xml:space="preserve">Epilepsia vascular - 2ª edición</t>
  </si>
  <si>
    <t xml:space="preserve">J.A. Mauri Llerda, C. Tejero Juste</t>
  </si>
  <si>
    <t xml:space="preserve">https://libros.ergon.es/producto/epilepsia-vascular-2a-edicion</t>
  </si>
  <si>
    <t xml:space="preserve">978-84-8473-657-8</t>
  </si>
  <si>
    <t xml:space="preserve">Epilepsia y Migraña</t>
  </si>
  <si>
    <t xml:space="preserve">J.A. Mauri Llerda, S. Santos Lasaosa</t>
  </si>
  <si>
    <t xml:space="preserve">https://libros.ergon.es/producto/epilepsia-y-migrana</t>
  </si>
  <si>
    <t xml:space="preserve">978-84-15950-15-8</t>
  </si>
  <si>
    <t xml:space="preserve">Errores en nutrición infantil</t>
  </si>
  <si>
    <t xml:space="preserve">https://libros.ergon.es/producto/errores-en-nutricion-infantil</t>
  </si>
  <si>
    <t xml:space="preserve">978-84-19230-36-2</t>
  </si>
  <si>
    <t xml:space="preserve">Espirometría para atención primaria</t>
  </si>
  <si>
    <t xml:space="preserve">F.L. Márquez Pérez </t>
  </si>
  <si>
    <t xml:space="preserve">2015/2022</t>
  </si>
  <si>
    <t xml:space="preserve">https://digital.ergon.es/library/publication/espirometria-para-atencion-primaria</t>
  </si>
  <si>
    <t xml:space="preserve">978-84-15950-75-2</t>
  </si>
  <si>
    <t xml:space="preserve">Estenosis de canal lumbar</t>
  </si>
  <si>
    <t xml:space="preserve">https://libros.ergon.es/producto/estenosis-de-canal-lumbar</t>
  </si>
  <si>
    <t xml:space="preserve">978-84-18576-82-9</t>
  </si>
  <si>
    <t xml:space="preserve">2014/2022</t>
  </si>
  <si>
    <t xml:space="preserve">https://digital.ergon.es/library/publication/estenosis-de-canal-lumbar</t>
  </si>
  <si>
    <t xml:space="preserve">ANESTESIA</t>
  </si>
  <si>
    <t xml:space="preserve">978-84-8473-997-5</t>
  </si>
  <si>
    <t xml:space="preserve">Fisiología aplicada en anestesiología - 3ª edición  </t>
  </si>
  <si>
    <t xml:space="preserve">CEEA</t>
  </si>
  <si>
    <t xml:space="preserve">R2014</t>
  </si>
  <si>
    <t xml:space="preserve">21 x 28 cm</t>
  </si>
  <si>
    <t xml:space="preserve">https://libros.ergon.es/producto/fisiologia-aplicada-a-la-anestesiologia</t>
  </si>
  <si>
    <t xml:space="preserve">978-84-18576-95-9</t>
  </si>
  <si>
    <t xml:space="preserve">R2014/2022</t>
  </si>
  <si>
    <t xml:space="preserve">https://digital.ergon.es/library/publication/fisiologia-aplicada-a-la-anestesiologia-3a-ed</t>
  </si>
  <si>
    <t xml:space="preserve">978-84-8473-572-4</t>
  </si>
  <si>
    <t xml:space="preserve">Fisiología y Biología Respiratorias</t>
  </si>
  <si>
    <t xml:space="preserve">P. Casan, F. García Río, J. Gea Guiral</t>
  </si>
  <si>
    <t xml:space="preserve">https://libros.ergon.es/producto/fisiologia-y-biologia-respiratoria</t>
  </si>
  <si>
    <t xml:space="preserve">978-84-18576-11-9</t>
  </si>
  <si>
    <t xml:space="preserve">Formación continuada en anestesiología y reanimación - 2ª edición</t>
  </si>
  <si>
    <t xml:space="preserve">CEEA, C. Gomar et al.</t>
  </si>
  <si>
    <t xml:space="preserve">2020/2021</t>
  </si>
  <si>
    <t xml:space="preserve">https://digital.ergon.es/library/publication/formacion-continuada-en-anestesiologia-y-reanimacion-2-ed</t>
  </si>
  <si>
    <t xml:space="preserve">978-84-17844-17-2</t>
  </si>
  <si>
    <t xml:space="preserve">https://libros.ergon.es/producto/formacion_continuada_anestesiologia_reanimacion</t>
  </si>
  <si>
    <t xml:space="preserve">MEDICINA INTERNA</t>
  </si>
  <si>
    <t xml:space="preserve">978-84-17844-83-7</t>
  </si>
  <si>
    <t xml:space="preserve">Formulación en cuidados paliativos. De la fórmula magistral al medicamento individualizado</t>
  </si>
  <si>
    <t xml:space="preserve">J.L. Domínguez y M. Muñoz </t>
  </si>
  <si>
    <t xml:space="preserve">https://libros.ergon.es/producto/guia-practica-formulacion-cuidados_paliativos</t>
  </si>
  <si>
    <t xml:space="preserve">REHABILITACION - FISIOTERAPIA</t>
  </si>
  <si>
    <t xml:space="preserve">978-84-17194-96-3</t>
  </si>
  <si>
    <t xml:space="preserve">Fracturas de húmero proximal. Reeducación general y propioceptiva</t>
  </si>
  <si>
    <t xml:space="preserve">A. Queipo de Llano Giménez et al. </t>
  </si>
  <si>
    <t xml:space="preserve">https://libros.ergon.es/producto/fracturas_humero_proximal_reeducacion_general_propioceptiva</t>
  </si>
  <si>
    <t xml:space="preserve">978-84-18576-89-8</t>
  </si>
  <si>
    <t xml:space="preserve">Fundamentos de neurología. Semiología clínica y fisiopatología</t>
  </si>
  <si>
    <t xml:space="preserve">J. Tejeiro Martínez</t>
  </si>
  <si>
    <t xml:space="preserve">https://libros.ergon.es/producto/fundamentos-neurologia-semiologia-clinica-fisiopatologia</t>
  </si>
  <si>
    <t xml:space="preserve">978-84-19230-09-6</t>
  </si>
  <si>
    <t xml:space="preserve">https://digital.ergon.es/library/publication/fundamentos-de-neurologia-semiologia-clinica-y-fisiopatologia</t>
  </si>
  <si>
    <t xml:space="preserve">978-84-15950-51-6</t>
  </si>
  <si>
    <t xml:space="preserve">Guía de antiinfecciosos en pediatría - 8ª edición</t>
  </si>
  <si>
    <t xml:space="preserve">F.A. Moraga Llop, M.J. Cabañas Poy</t>
  </si>
  <si>
    <t xml:space="preserve">11x16,6 cm</t>
  </si>
  <si>
    <t xml:space="preserve">Flexibook</t>
  </si>
  <si>
    <t xml:space="preserve">https://libros.ergon.es/producto/guia-de-antiinfecciosos-en-pediatria</t>
  </si>
  <si>
    <t xml:space="preserve">978-84-8473-505-2</t>
  </si>
  <si>
    <t xml:space="preserve">Guía de Atención al Inmigrante - 2ª edición</t>
  </si>
  <si>
    <t xml:space="preserve">A. Alonso, H. Huerga, J. Morera</t>
  </si>
  <si>
    <t xml:space="preserve">https://libros.ergon.es/producto/guia-de-atencion-al-inmigrante</t>
  </si>
  <si>
    <t xml:space="preserve">PEDIATRÍA - NEONATOLOGÍA</t>
  </si>
  <si>
    <t xml:space="preserve">978-84-17844-76-9</t>
  </si>
  <si>
    <t xml:space="preserve">Guía de Atención al recién nacido prematuro</t>
  </si>
  <si>
    <t xml:space="preserve">M.L. Couce y cols.</t>
  </si>
  <si>
    <t xml:space="preserve">https://libros.ergon.es/producto/guia_atencion_recien_nacido_prematuro</t>
  </si>
  <si>
    <t xml:space="preserve">978-84-17844-74-5</t>
  </si>
  <si>
    <t xml:space="preserve">Guía de diagnóstico y tratamiento de la fenilcetonuria</t>
  </si>
  <si>
    <t xml:space="preserve">https://libros.ergon.es/producto/guia_diagnostico_tratamiento_fenilcetonuria</t>
  </si>
  <si>
    <t xml:space="preserve">978-84-16270-16-3</t>
  </si>
  <si>
    <t xml:space="preserve">Guía de estreñimiento en el niño</t>
  </si>
  <si>
    <t xml:space="preserve">B. Espín Jaime</t>
  </si>
  <si>
    <t xml:space="preserve">https://libros.ergon.es/producto/guia-de-estrenimiento-en-el-nino</t>
  </si>
  <si>
    <t xml:space="preserve">978-84-16732-45-6</t>
  </si>
  <si>
    <t xml:space="preserve">Guía de estreñimiento en el paciente pediátrico</t>
  </si>
  <si>
    <t xml:space="preserve">G. Álvarez Calatayud, C. Sánchez Sánchez, M. Tolín Hernani, J. Pérez Moreno</t>
  </si>
  <si>
    <t xml:space="preserve">https://libros.ergon.es/producto/guia-estrenimiento-paciente-pediatrico</t>
  </si>
  <si>
    <t xml:space="preserve">PEDIATRÍA - ENFERMERÍA</t>
  </si>
  <si>
    <t xml:space="preserve">978-84-16732-06-7</t>
  </si>
  <si>
    <t xml:space="preserve">Guía de información pediátrica para profesionales sanitarios</t>
  </si>
  <si>
    <t xml:space="preserve">M. Navarro Torres, P. Jara Vega</t>
  </si>
  <si>
    <t xml:space="preserve">11x17 cm</t>
  </si>
  <si>
    <t xml:space="preserve">https://libros.ergon.es/producto/guia-de-informacion-pediatrica-para-profesionales-sanitarios</t>
  </si>
  <si>
    <t xml:space="preserve">978-84-18576-51-5</t>
  </si>
  <si>
    <t xml:space="preserve">Guía de nutrición pediátrica hospitalaria - 5ª edición</t>
  </si>
  <si>
    <t xml:space="preserve">O. Segarra Cantón, S. Redecillas Ferreiro, S. Clemente Bautista</t>
  </si>
  <si>
    <t xml:space="preserve">https://libros.ergon.es/producto/guia-nutricion_pediatrica-hospitalaria</t>
  </si>
  <si>
    <t xml:space="preserve">978-84-18576-20-1</t>
  </si>
  <si>
    <t xml:space="preserve">Guía de nutrición pediátrica hospitalaria - Edición internacional</t>
  </si>
  <si>
    <t xml:space="preserve">J.D. Covarrubias, O. Segarra Cantón, S. Redecillas Ferreiro, S. Clemente Bautista</t>
  </si>
  <si>
    <t xml:space="preserve">https://digital.ergon.es/library/publication/nutricion-pediatrica-hospitalaria</t>
  </si>
  <si>
    <t xml:space="preserve">AT. PRIMARIA - PSIQUIATRÍA</t>
  </si>
  <si>
    <t xml:space="preserve">978-84-8473-760-5</t>
  </si>
  <si>
    <t xml:space="preserve">Guía de salud mental para el médico de familia</t>
  </si>
  <si>
    <t xml:space="preserve">I. Florez Fernández</t>
  </si>
  <si>
    <t xml:space="preserve">https://libros.ergon.es/producto/guia-de-salud-mental-para-medico-de-familia</t>
  </si>
  <si>
    <t xml:space="preserve">978-84-18576-27-0</t>
  </si>
  <si>
    <t xml:space="preserve">Guía de técnicas en endoscopia digestiva</t>
  </si>
  <si>
    <t xml:space="preserve">Endocat</t>
  </si>
  <si>
    <t xml:space="preserve">2015/2021</t>
  </si>
  <si>
    <t xml:space="preserve">https://digital.ergon.es/library/publication/guia-de-tecnicas-en-endoscopia-digestiva</t>
  </si>
  <si>
    <t xml:space="preserve">978-84-16270-19-4</t>
  </si>
  <si>
    <t xml:space="preserve">https://libros.ergon.es/producto/guia-de-tecnicas-en-endoscopia-digestiva</t>
  </si>
  <si>
    <t xml:space="preserve">978-84-8473-959-3</t>
  </si>
  <si>
    <t xml:space="preserve">Guía de tratamiento de la dermatitis atópica en el niño - 2ª edición</t>
  </si>
  <si>
    <t xml:space="preserve">M.A. Martín Mateos</t>
  </si>
  <si>
    <t xml:space="preserve">https://libros.ergon.es/producto/guia-de-tratamiento-de-la-dermatitis-atopica-en-el-nino</t>
  </si>
  <si>
    <t xml:space="preserve">978-84-15351-24-5</t>
  </si>
  <si>
    <t xml:space="preserve">Guía ecográfica para la colocación de catéteres venosos centrales</t>
  </si>
  <si>
    <t xml:space="preserve">G. Moreno Basarrate, J.L. Blázquez Díez</t>
  </si>
  <si>
    <t xml:space="preserve">19x11 cm</t>
  </si>
  <si>
    <t xml:space="preserve">https://libros.ergon.es/producto/guia-ecografica-para-la-colocacion-de-cateteres-venosos-centrales</t>
  </si>
  <si>
    <t xml:space="preserve">GINECOLOGÍA</t>
  </si>
  <si>
    <t xml:space="preserve">978-84-15351-93-1</t>
  </si>
  <si>
    <t xml:space="preserve">Guía Iconográfica de Patrones Histeroscópicos</t>
  </si>
  <si>
    <t xml:space="preserve">F. Coloma Colomer, S. Costa Castellá, I. Saiz Giorgeta</t>
  </si>
  <si>
    <t xml:space="preserve">https://libros.ergon.es/producto/guia-iconografica-de-patrones-histeroscopicos</t>
  </si>
  <si>
    <t xml:space="preserve">978-84-8473-980-7</t>
  </si>
  <si>
    <t xml:space="preserve">Guía Pneumológica. Pautas, exploraciones complementarias y datos en medicina respiratoria - 9ª edición</t>
  </si>
  <si>
    <t xml:space="preserve">F. Morell et al.</t>
  </si>
  <si>
    <t xml:space="preserve">https://libros.ergon.es/producto/guia-pneumologica</t>
  </si>
  <si>
    <t xml:space="preserve">NEUROLOGÍA - MED. FÍSICA - REHABILITACIÓN</t>
  </si>
  <si>
    <t xml:space="preserve">978-84-8473-868-8</t>
  </si>
  <si>
    <t xml:space="preserve">Guía práctica clínica del tratamiento de la espasticidad con toxina botulínica</t>
  </si>
  <si>
    <t xml:space="preserve">I. Chavarría Vargas, P. Jiménez Espuch, M. Tirado Reyes</t>
  </si>
  <si>
    <t xml:space="preserve">https://libros.ergon.es/producto/guia-practica-clinica-tratamiento-de-la-espasticidad-contoxina-botulinica</t>
  </si>
  <si>
    <t xml:space="preserve">978-84-16270-48-4</t>
  </si>
  <si>
    <t xml:space="preserve">Guía práctica de iconografía colposcópica - 2ª edición</t>
  </si>
  <si>
    <t xml:space="preserve">https://libros.ergon.es/producto/guia-practica-de-iconografia-colposcopica-2a-edicion</t>
  </si>
  <si>
    <t xml:space="preserve">RESPIRATORIO - AT. PRIMARIA</t>
  </si>
  <si>
    <t xml:space="preserve">978-84-8473-844-2</t>
  </si>
  <si>
    <t xml:space="preserve">Guía práctica para interpretar espirometrías en atención primaria</t>
  </si>
  <si>
    <t xml:space="preserve">L.M. Entrenas Costa, M. Entrenas Castillo</t>
  </si>
  <si>
    <t xml:space="preserve">https://libros.ergon.es/producto/guia-practica-para-interpretar-espirometrias-en-atencion-primaria</t>
  </si>
  <si>
    <t xml:space="preserve">978-84-19230-71-3</t>
  </si>
  <si>
    <t xml:space="preserve">Guía sobre el trastorno de evitación/restricción de la ingestión de alimentos (ARFID) en pediatría</t>
  </si>
  <si>
    <t xml:space="preserve">M.M. de los Santos Mercedes, S.M. Meavilla Olivas, E. Serrano Troncoso</t>
  </si>
  <si>
    <t xml:space="preserve">21x21 cm</t>
  </si>
  <si>
    <t xml:space="preserve">https://libros.ergon.es/producto/guia-sobre-el-trastorno-de-evitacion-restriccion-de-la-ingestion-de-alimentos-arfid-en-pediatria</t>
  </si>
  <si>
    <t xml:space="preserve">978-84-19230-48-5</t>
  </si>
  <si>
    <t xml:space="preserve">Guía terapéutica en intensivos pediátricos - 7ª edición</t>
  </si>
  <si>
    <t xml:space="preserve">F.J. Cambra, C. Guitart</t>
  </si>
  <si>
    <t xml:space="preserve">9x14 cm</t>
  </si>
  <si>
    <t xml:space="preserve">https://digital.ergon.es/library/publication/guia-terapeutica-en-intensivos-pediatricos-7aed</t>
  </si>
  <si>
    <t xml:space="preserve">978-84-18576-98-0</t>
  </si>
  <si>
    <t xml:space="preserve">2022-R2024</t>
  </si>
  <si>
    <t xml:space="preserve">https://libros.ergon.es/producto/guia-terapeutica-intensivos-pediatricos</t>
  </si>
  <si>
    <t xml:space="preserve">978-84-16270-18-7</t>
  </si>
  <si>
    <t xml:space="preserve">Hematología y Oncología Pediátricas - 3ª edición</t>
  </si>
  <si>
    <t xml:space="preserve">L. Madero López, Á. Lassaletta Atienza, J. Sevilla Navarro</t>
  </si>
  <si>
    <t xml:space="preserve">https://libros.ergon.es/producto/hematologia-y-oncologia-pediatrica-3a-edicion</t>
  </si>
  <si>
    <t xml:space="preserve">978-84-19230-27-0</t>
  </si>
  <si>
    <t xml:space="preserve">https://digital.ergon.es/library/publication/hematologia-y-oncologia-pediatricas-3a-ed</t>
  </si>
  <si>
    <t xml:space="preserve">HEMATOLOGÍA</t>
  </si>
  <si>
    <t xml:space="preserve">978-84-17194-13-0</t>
  </si>
  <si>
    <t xml:space="preserve">Hemostasia y trombosis en la práctica clínica</t>
  </si>
  <si>
    <t xml:space="preserve">I. Soto Ortega, M.T. Álvarez Román</t>
  </si>
  <si>
    <t xml:space="preserve">2018-R2022</t>
  </si>
  <si>
    <t xml:space="preserve">https://libros.ergon.es/producto/hemostasia_trombosis_practica_clinica</t>
  </si>
  <si>
    <t xml:space="preserve">978-84-8473-923-4</t>
  </si>
  <si>
    <t xml:space="preserve">Hernia discal lumbar. Diagnóstico y tratamiento</t>
  </si>
  <si>
    <t xml:space="preserve">https://libros.ergon.es/producto/hernia-discal-lumbar</t>
  </si>
  <si>
    <t xml:space="preserve">978-84-18576-83-6</t>
  </si>
  <si>
    <t xml:space="preserve">2011/2022</t>
  </si>
  <si>
    <t xml:space="preserve">https://digital.ergon.es/library/publication/hernia-discal-lumbar-diagnostico-y-tratamiento</t>
  </si>
  <si>
    <t xml:space="preserve">FARMACIA</t>
  </si>
  <si>
    <t xml:space="preserve">978-84-15950-01-1</t>
  </si>
  <si>
    <t xml:space="preserve">Herramientas clave en el manejo de la Farmacoterapia para el residente de cuarto año de Farmacia Hospitalaria</t>
  </si>
  <si>
    <t xml:space="preserve">R. Morillo, J. Díaz, E. Molina, J.E. Martínez</t>
  </si>
  <si>
    <t xml:space="preserve">https://libros.ergon.es/producto/herramientas-clave-en-el-manejo-de-la-farmacoterapia-para-el-residente-de-cuarto-ano-de-farmacia-hospitalaria</t>
  </si>
  <si>
    <t xml:space="preserve">978-84-15950-45-5</t>
  </si>
  <si>
    <t xml:space="preserve">Herramientas para la Farmacia Clínica (sólo exportación)</t>
  </si>
  <si>
    <t xml:space="preserve">https://libros.ergon.es/producto/herramientas-para-la-farmacia-clinica</t>
  </si>
  <si>
    <t xml:space="preserve">CARDIOLOGÍA </t>
  </si>
  <si>
    <t xml:space="preserve">978-84-8473-623-3</t>
  </si>
  <si>
    <t xml:space="preserve">Hipertensión Pulmonar</t>
  </si>
  <si>
    <t xml:space="preserve">https://libros.ergon.es/producto/hipertension-pulmonar</t>
  </si>
  <si>
    <t xml:space="preserve">INFECCIOSO -   
AT. PRIMARIA</t>
  </si>
  <si>
    <t xml:space="preserve">978-84-15351-63-4 </t>
  </si>
  <si>
    <t xml:space="preserve">Infección del tracto urinario</t>
  </si>
  <si>
    <t xml:space="preserve">C. Pigrau</t>
  </si>
  <si>
    <t xml:space="preserve">https://libros.ergon.es/producto/infecion-del-tracto-urinario</t>
  </si>
  <si>
    <t xml:space="preserve">INMUNOLOGÍA - ALERGOLOGÍA</t>
  </si>
  <si>
    <t xml:space="preserve">978-84-18576-74-4</t>
  </si>
  <si>
    <t xml:space="preserve">Inmunoglobulina humana. Tratamiento en inmunodeficiencias, autoinmunidad, inflamación y COVID-19</t>
  </si>
  <si>
    <t xml:space="preserve">J.I. Méndez León, et al.</t>
  </si>
  <si>
    <t xml:space="preserve">https://digital.ergon.es/library/publication/inmunoglobulina-humana</t>
  </si>
  <si>
    <t xml:space="preserve">978-84-8473-051-4</t>
  </si>
  <si>
    <t xml:space="preserve">Integración de la Implantología en la Práctica Odontológica</t>
  </si>
  <si>
    <t xml:space="preserve">J.L. Gutiérrez Pérez, M. García-Calderón</t>
  </si>
  <si>
    <t xml:space="preserve">https://libros.ergon.es/producto/integracion-de-la-implantologia-en-la-practica-odontologica</t>
  </si>
  <si>
    <t xml:space="preserve">ATENCIÓN PRIMARIA - GERIATRÍA</t>
  </si>
  <si>
    <t xml:space="preserve">978-84-18576-08-9</t>
  </si>
  <si>
    <t xml:space="preserve">Interacciones medicamentosas en el adulto mayor y el anciano</t>
  </si>
  <si>
    <t xml:space="preserve">C.F. Amábile Cuevas</t>
  </si>
  <si>
    <t xml:space="preserve">https://digital.ergon.es/library/publication/interacciones-medicamentosas-en-el-adulto-mayor-y-el-anciano</t>
  </si>
  <si>
    <t xml:space="preserve">PEDIATRÍA - NUTRICIÓN - INTENSIVOS</t>
  </si>
  <si>
    <t xml:space="preserve">978-84-17194-94-9</t>
  </si>
  <si>
    <t xml:space="preserve">La ciencia y el arte de la nutrición en cuidados intensivos pediátricos</t>
  </si>
  <si>
    <t xml:space="preserve">J. Blasco Alonso y cols.</t>
  </si>
  <si>
    <t xml:space="preserve">2020-R2022</t>
  </si>
  <si>
    <t xml:space="preserve">https://libros.ergon.es/producto/ciencia_arte_nutricion_cuidados_intensivos_pediatricos</t>
  </si>
  <si>
    <t xml:space="preserve">978-84-15950-32-5</t>
  </si>
  <si>
    <t xml:space="preserve">La Farmacia Española</t>
  </si>
  <si>
    <t xml:space="preserve">B. Beltrán</t>
  </si>
  <si>
    <t xml:space="preserve">https://libros.ergon.es/producto/la-farmacia-espanola</t>
  </si>
  <si>
    <t xml:space="preserve">978-84-18576-32-4</t>
  </si>
  <si>
    <t xml:space="preserve">La histeria antes de Freud. La Biblioteca de los Alienistas del Pisuerga</t>
  </si>
  <si>
    <t xml:space="preserve">G. de la Tourette, Briquet, Charcot et al.</t>
  </si>
  <si>
    <t xml:space="preserve">2011/2021</t>
  </si>
  <si>
    <t xml:space="preserve">https://digital.ergon.es/library/publication/histeria-antes-de-freud</t>
  </si>
  <si>
    <t xml:space="preserve">978-84-8473-606-6</t>
  </si>
  <si>
    <t xml:space="preserve">La Infección por Helicobacter Pylori en el niño</t>
  </si>
  <si>
    <t xml:space="preserve">M. López Brea</t>
  </si>
  <si>
    <t xml:space="preserve">https://libros.ergon.es/producto/la-infeccion-por-helicobacter-pylori-en-el-nino</t>
  </si>
  <si>
    <t xml:space="preserve">978-84-15950-44-8</t>
  </si>
  <si>
    <t xml:space="preserve">La locura lúcida. La Biblioteca de los Alienistas del Pisuerga</t>
  </si>
  <si>
    <t xml:space="preserve">U. Trélat</t>
  </si>
  <si>
    <t xml:space="preserve">https://libros.ergon.es/producto/la-locura-lucida</t>
  </si>
  <si>
    <t xml:space="preserve">978-84-19230-21-8</t>
  </si>
  <si>
    <t xml:space="preserve">https://digital.ergon.es/library/publication/la-locura-lucida-1653561347</t>
  </si>
  <si>
    <t xml:space="preserve">978-84-18576-16-4</t>
  </si>
  <si>
    <t xml:space="preserve">La locura maníaco-depresiva. La Biblioteca de los Alienistas del Pisuerga</t>
  </si>
  <si>
    <t xml:space="preserve">E. Kraepelin</t>
  </si>
  <si>
    <t xml:space="preserve">2013/2021</t>
  </si>
  <si>
    <t xml:space="preserve">https://digital.ergon.es/library/publication/locura-maniaco-depresiva</t>
  </si>
  <si>
    <t xml:space="preserve">VETERINARIA</t>
  </si>
  <si>
    <t xml:space="preserve">978-84-19230-20-1</t>
  </si>
  <si>
    <t xml:space="preserve">La microbiota en el ámbito veterinario y su modulación</t>
  </si>
  <si>
    <t xml:space="preserve">J.M. Rodríguez Gómez</t>
  </si>
  <si>
    <t xml:space="preserve">2023/R2023</t>
  </si>
  <si>
    <t xml:space="preserve">https://libros.ergon.es/producto/la-microbiota-en-el-ambito-veterinario</t>
  </si>
  <si>
    <t xml:space="preserve">978-84-19955-16-6</t>
  </si>
  <si>
    <t xml:space="preserve">https://digital.ergon.es/library/publication/la-microbiota-en-el-ambito-veterinario-y-su-modulacion</t>
  </si>
  <si>
    <t xml:space="preserve">NEUROLOGÍA - 
AT. PRIMARIA</t>
  </si>
  <si>
    <t xml:space="preserve">978-84-15351-22-1</t>
  </si>
  <si>
    <t xml:space="preserve">La migraña. Un problema frecuente en Atención Primaria</t>
  </si>
  <si>
    <t xml:space="preserve">E. Mondragón Rezola, J.F. Martí Masso</t>
  </si>
  <si>
    <t xml:space="preserve">https://libros.ergon.es/producto/la-migrana</t>
  </si>
  <si>
    <t xml:space="preserve">978-84-15950-67-7</t>
  </si>
  <si>
    <t xml:space="preserve">La pediatría a través de casos clínicos</t>
  </si>
  <si>
    <t xml:space="preserve">J.L. Pérez Navero, I. Ibarra de la Rosa, R. Camino León</t>
  </si>
  <si>
    <t xml:space="preserve">https://libros.ergon.es/producto/la-pediatria-a-traves-de-casos-clinicos</t>
  </si>
  <si>
    <t xml:space="preserve">978-84-8473-624-0</t>
  </si>
  <si>
    <t xml:space="preserve">Las Locuras Razonantes. El Delirio de la Interpretación. La Biblioteca de los Alienistas del Pisuerga</t>
  </si>
  <si>
    <t xml:space="preserve">P. Sérieux, J. Capgras</t>
  </si>
  <si>
    <t xml:space="preserve">https://libros.ergon.es/producto/las-locuras-razonantes</t>
  </si>
  <si>
    <t xml:space="preserve">978-84-19230-22-5</t>
  </si>
  <si>
    <t xml:space="preserve">2008/2022</t>
  </si>
  <si>
    <t xml:space="preserve">https://digital.ergon.es/library/publication/las-locuras-razonantes-el-delirio-de-la-interpretacion</t>
  </si>
  <si>
    <t xml:space="preserve">978-84-8473-449-9</t>
  </si>
  <si>
    <t xml:space="preserve">Manejo de las Cefaleas Refractarias</t>
  </si>
  <si>
    <t xml:space="preserve">J. Pascual, J.M. Láinez</t>
  </si>
  <si>
    <t xml:space="preserve">https://libros.ergon.es/producto/manejo-de-las-cefaleas-refractarias</t>
  </si>
  <si>
    <t xml:space="preserve">978-84-17194-29-1</t>
  </si>
  <si>
    <t xml:space="preserve">Manejo del dolor y procedimientos de sedoanalgesia en urgencias pediátricas</t>
  </si>
  <si>
    <t xml:space="preserve">MªC. Míguez Navarro, MªT. Alonso Salas, M. De Ceano-Vivas la Calle</t>
  </si>
  <si>
    <t xml:space="preserve">https://libros.ergon.es/producto/manejo_dolor_procedimientos_sedoanalgesia_urgencias_pediatricas</t>
  </si>
  <si>
    <t xml:space="preserve">DOLOR</t>
  </si>
  <si>
    <t xml:space="preserve">978-84-8473-692-9 </t>
  </si>
  <si>
    <t xml:space="preserve">Manejo Práctico Actual del Dolor Agudo</t>
  </si>
  <si>
    <t xml:space="preserve">L.M. Torres, A. Collado</t>
  </si>
  <si>
    <t xml:space="preserve"> 17x24 cm </t>
  </si>
  <si>
    <t xml:space="preserve">https://libros.ergon.es/producto/manejo-practico-actual-del-dolor-agudo</t>
  </si>
  <si>
    <t xml:space="preserve">ONCOLOGÍA - UROLOGÍA</t>
  </si>
  <si>
    <t xml:space="preserve">978-84-16732-89-0</t>
  </si>
  <si>
    <t xml:space="preserve">Manejo terapéutico del paciente con cáncer de próstata metastásico resistente a la castración (mCPRC)</t>
  </si>
  <si>
    <t xml:space="preserve">C. Avendaño Solá, P. Camargo Mamani, J.M. Piulats Rodríguez</t>
  </si>
  <si>
    <t xml:space="preserve">https://libros.ergon.es/producto/manejo_paciente_cancer_prostata_metastasico_resistente_castracion</t>
  </si>
  <si>
    <t xml:space="preserve">ODONTOLOGÍA </t>
  </si>
  <si>
    <t xml:space="preserve">978-84-15351-12-2</t>
  </si>
  <si>
    <t xml:space="preserve">Manual básico del dolor orofacial en odontología</t>
  </si>
  <si>
    <t xml:space="preserve">E. Ginestal Gómez, J.M. Aguirre Urizar</t>
  </si>
  <si>
    <t xml:space="preserve">https://libros.ergon.es/producto/manual-basico-del-dolor-orofacial-en-odontologia</t>
  </si>
  <si>
    <t xml:space="preserve">978-84-15351-94-8</t>
  </si>
  <si>
    <t xml:space="preserve">Manual básico para el urgenciólogo investigador</t>
  </si>
  <si>
    <t xml:space="preserve">O. Miró i Andreu</t>
  </si>
  <si>
    <t xml:space="preserve">https://libros.ergon.es/producto/manual-basico-para-el-urgenciologo-investigador</t>
  </si>
  <si>
    <t xml:space="preserve">ANESTESIA - CIRUGÍA</t>
  </si>
  <si>
    <t xml:space="preserve">978-84-16732-14-2</t>
  </si>
  <si>
    <t xml:space="preserve">Manual de anestesia y medicina perioperatoria en cirugía torácica - 2ª edición</t>
  </si>
  <si>
    <t xml:space="preserve">R. Moreno Balsalobre, A. Planas Roca, F. Ramasco Rueda</t>
  </si>
  <si>
    <t xml:space="preserve">https://libros.ergon.es/producto/manual-anestesia-y-medicina-perioperatoria-en-cirugia-toracica-2a-edicion</t>
  </si>
  <si>
    <t xml:space="preserve">978-84-16270-01-9</t>
  </si>
  <si>
    <t xml:space="preserve">Manual de aparato respiratorio y cirugía torácica</t>
  </si>
  <si>
    <t xml:space="preserve">J.L. Álvarez Sala Walther y cols.</t>
  </si>
  <si>
    <t xml:space="preserve">https://libros.ergon.es/producto/manual-de-aparato-respiratorio-y-cirugia-toracica</t>
  </si>
  <si>
    <t xml:space="preserve">TRAUMATOLOGÍA - URGENCIAS</t>
  </si>
  <si>
    <t xml:space="preserve">978-84-19230-65-2</t>
  </si>
  <si>
    <t xml:space="preserve">Manual de atención al trauma en urgencias del Hospital Universitario 12 de Octubre</t>
  </si>
  <si>
    <t xml:space="preserve">M.G. Mosquera, et al.</t>
  </si>
  <si>
    <t xml:space="preserve">https://libros.ergon.es/producto/manual-de-atencion-al-trauma-en-urgencias</t>
  </si>
  <si>
    <t xml:space="preserve">CARDIOLOGÍA</t>
  </si>
  <si>
    <t xml:space="preserve">978-84-616-5029-3</t>
  </si>
  <si>
    <t xml:space="preserve">Manual de cardiología para residentes</t>
  </si>
  <si>
    <t xml:space="preserve">M. Bravo Amaro</t>
  </si>
  <si>
    <t xml:space="preserve">https://libros.ergon.es/producto/manual-de-cardiologia-para-residentes</t>
  </si>
  <si>
    <t xml:space="preserve">978-84-8473-648-6</t>
  </si>
  <si>
    <t xml:space="preserve">Manual de Cirugía Periodontal </t>
  </si>
  <si>
    <t xml:space="preserve">J.J. Echeverría García, A. Echeverría Manau</t>
  </si>
  <si>
    <t xml:space="preserve">23x22 cm</t>
  </si>
  <si>
    <t xml:space="preserve">https://libros.ergon.es/producto/manual-de-cirugia-periodontal</t>
  </si>
  <si>
    <t xml:space="preserve">978-84-15950-80-6</t>
  </si>
  <si>
    <t xml:space="preserve">Manual de clasificación y triage del paciente pediátrico en urgencias</t>
  </si>
  <si>
    <t xml:space="preserve">M.C. Míguez Navarro, G. Guerrero Márquez, M.C. Ignacio Cerro</t>
  </si>
  <si>
    <t xml:space="preserve">https://libros.ergon.es/producto/manual-de-clasificacion-y-triage-del-paciente-pediatrico-en-urgencias</t>
  </si>
  <si>
    <t xml:space="preserve">978-84-19230-08-9</t>
  </si>
  <si>
    <t xml:space="preserve">Manual de Diagnóstico y Terapéutica en Neumología - 4ª edición</t>
  </si>
  <si>
    <t xml:space="preserve">J.G. Soto Campos</t>
  </si>
  <si>
    <t xml:space="preserve">https://libros.ergon.es/producto/manual-diagnostico-y-terapeutica-en-neumologia-4a-edicion</t>
  </si>
  <si>
    <t xml:space="preserve">DOLOR - CIRUGÍA</t>
  </si>
  <si>
    <t xml:space="preserve">978-84-8473-830-5</t>
  </si>
  <si>
    <t xml:space="preserve">Manual de dolor agudo postoperatorio</t>
  </si>
  <si>
    <t xml:space="preserve">J.M. Muñoz</t>
  </si>
  <si>
    <t xml:space="preserve">https://libros.ergon.es/producto/manual-de-dolor-agudo-postoperatorio</t>
  </si>
  <si>
    <t xml:space="preserve">978-84-18576-23-2</t>
  </si>
  <si>
    <t xml:space="preserve">Manual de electromiografía básica para neurólogos - 3ª edición</t>
  </si>
  <si>
    <t xml:space="preserve">E. Gutiérrez-Rivas y cols.</t>
  </si>
  <si>
    <t xml:space="preserve">2021-R2022</t>
  </si>
  <si>
    <t xml:space="preserve">https://libros.ergon.es/producto/manual_electromiografia_basica_neurologos</t>
  </si>
  <si>
    <t xml:space="preserve">978-84-17844-77-6</t>
  </si>
  <si>
    <t xml:space="preserve">Manual de electromiografía clínica - 3ª edición</t>
  </si>
  <si>
    <t xml:space="preserve">https://libros.ergon.es/producto/manual_electromiografia_clinica</t>
  </si>
  <si>
    <t xml:space="preserve">PEDIATRÍA - ENDOCRINO</t>
  </si>
  <si>
    <t xml:space="preserve">978-84-15950-73-8</t>
  </si>
  <si>
    <t xml:space="preserve">Manual de endocrinología pediátrica - 2ª edición</t>
  </si>
  <si>
    <t xml:space="preserve">J. Argente, L. Soriano</t>
  </si>
  <si>
    <t xml:space="preserve">https://libros.ergon.es/producto/manual-de-endocrinologia-pediatrica</t>
  </si>
  <si>
    <t xml:space="preserve">978-84-19230-95-9</t>
  </si>
  <si>
    <t xml:space="preserve">Manual de endocrinología pediátrica -3ª edición</t>
  </si>
  <si>
    <t xml:space="preserve">J. Argente, G.A. Martos</t>
  </si>
  <si>
    <t xml:space="preserve">https://libros.ergon.es/producto/manual_endocrinologia_pediatrica_3_edicion/</t>
  </si>
  <si>
    <t xml:space="preserve">DIGESTIVO - URGENCIAS</t>
  </si>
  <si>
    <t xml:space="preserve">978-84-16270-52-1</t>
  </si>
  <si>
    <t xml:space="preserve">Manual de endoscopia digestiva de urgencia</t>
  </si>
  <si>
    <t xml:space="preserve">R. Uribarrena Amezaga, R. Uribarrena Echevarría</t>
  </si>
  <si>
    <t xml:space="preserve">https://libros.ergon.es/producto/manual-de-endoscopia-digestiva-de-urgencia</t>
  </si>
  <si>
    <t xml:space="preserve">978-84-19230-72-0</t>
  </si>
  <si>
    <t xml:space="preserve">Manual de Enfermedades Neuromusculares  </t>
  </si>
  <si>
    <t xml:space="preserve">E. Gutiérrez-Rivas, Grupo de Estudio de Enfermedades Neuromusculares de la 
Sociedad Española de Neurología</t>
  </si>
  <si>
    <t xml:space="preserve">https://digital.ergon.es/library/publication/manual-de-enfermedades-neuromusculares</t>
  </si>
  <si>
    <t xml:space="preserve">978-84-8473-546-5</t>
  </si>
  <si>
    <t xml:space="preserve">Manual de Enfermedades Sistémicas </t>
  </si>
  <si>
    <t xml:space="preserve">J. Jiménez, C. Hidalgo, J.M. Sabio, L. Jáimez</t>
  </si>
  <si>
    <t xml:space="preserve">https://libros.ergon.es/producto/manual-de-enfermedades-sistemicas</t>
  </si>
  <si>
    <t xml:space="preserve">ANESTESIA - INFECCIOSO - CIRUGÍA</t>
  </si>
  <si>
    <t xml:space="preserve">978-84-16732-64-7</t>
  </si>
  <si>
    <t xml:space="preserve">Manual de infecciones perioperatorias - 2ª edición</t>
  </si>
  <si>
    <t xml:space="preserve">F. Ramasco Rueda, R. González de Castro</t>
  </si>
  <si>
    <t xml:space="preserve">https://libros.ergon.es/producto/manual-infecciones-perioperatorias-2ed</t>
  </si>
  <si>
    <t xml:space="preserve">978-84-8473-991-3</t>
  </si>
  <si>
    <t xml:space="preserve">Manual de infecciones perioperatorias. Casos clínicos</t>
  </si>
  <si>
    <t xml:space="preserve">F. Ramasco Rueda</t>
  </si>
  <si>
    <t xml:space="preserve">https://libros.ergon.es/producto/manual-de-infecciones-perioperatorias</t>
  </si>
  <si>
    <t xml:space="preserve">978-84-15351-10-8</t>
  </si>
  <si>
    <t xml:space="preserve">Manual de Intoxicaciones en Pediatría - 3ª edición</t>
  </si>
  <si>
    <t xml:space="preserve">S. Mintegui</t>
  </si>
  <si>
    <t xml:space="preserve">978-84-15950-17-2</t>
  </si>
  <si>
    <t xml:space="preserve">Manual de localización muscular en espasticidad</t>
  </si>
  <si>
    <t xml:space="preserve">L. Guirao Cano</t>
  </si>
  <si>
    <t xml:space="preserve">https://libros.ergon.es/producto/manual-de-localizacion-muscular-en-espasticidad</t>
  </si>
  <si>
    <t xml:space="preserve">978-84-16732-39-5</t>
  </si>
  <si>
    <t xml:space="preserve">Manual de manejo práctico en epilepsia</t>
  </si>
  <si>
    <t xml:space="preserve">A. Gil-Nagel Rein</t>
  </si>
  <si>
    <t xml:space="preserve">https://libros.ergon.es/producto/manual-de-manejo-practico-epilepsia</t>
  </si>
  <si>
    <t xml:space="preserve">978-84-19230-64-5</t>
  </si>
  <si>
    <t xml:space="preserve">Manual de modificación de placa</t>
  </si>
  <si>
    <t xml:space="preserve">A. Jurado Román y cols.</t>
  </si>
  <si>
    <t xml:space="preserve">https://libros.ergon.es/producto/manual-de-modificacion-de-placa</t>
  </si>
  <si>
    <t xml:space="preserve">PEDIATRÍA - URGENCIAS - ENFERMERÍA - PARAMÉDICOS</t>
  </si>
  <si>
    <t xml:space="preserve">978-84-16732-36-4</t>
  </si>
  <si>
    <t xml:space="preserve">Manual de movilización e inmovilización en la atención inicial al trauma pediátrico</t>
  </si>
  <si>
    <t xml:space="preserve">P. Sánchez Valero, F.J. Travería Casanova, P. Domínguez Sampedro y cols.</t>
  </si>
  <si>
    <t xml:space="preserve">https://libros.ergon.es/producto/manual-de-movilizacion-e-inmovilizacion-en-la-atencion-inicial-al-trauma-pediatrico</t>
  </si>
  <si>
    <t xml:space="preserve">978-84-8473-754-4</t>
  </si>
  <si>
    <t xml:space="preserve">Manual de neumología clínica - 2ª edición</t>
  </si>
  <si>
    <t xml:space="preserve">J. de Miguel, R. Álvarez-Sala, Neumomadrid</t>
  </si>
  <si>
    <t xml:space="preserve">https://libros.ergon.es/producto/manual-de-neumologia-clinica-2a-edicion</t>
  </si>
  <si>
    <t xml:space="preserve">RESPIRATORIO - MEDICINA DEL TRABAJO</t>
  </si>
  <si>
    <t xml:space="preserve">978-84-8473-549-6</t>
  </si>
  <si>
    <t xml:space="preserve">Manual de Neumología Ocupacional</t>
  </si>
  <si>
    <t xml:space="preserve">C. Martínez González</t>
  </si>
  <si>
    <t xml:space="preserve">https://libros.ergon.es/producto/manual-de-neumologia-ocupacional</t>
  </si>
  <si>
    <t xml:space="preserve">PEDIATRÍA - NUTRICIÓN - NEUROLOGÍA</t>
  </si>
  <si>
    <t xml:space="preserve">978-84-19230-11-9</t>
  </si>
  <si>
    <t xml:space="preserve">Manual de nutrición en el niño con enfermedad neurológica</t>
  </si>
  <si>
    <t xml:space="preserve">C. Martínez Costa, E. Crehuá Gaudiza, J.V. Arcos Machancoses</t>
  </si>
  <si>
    <t xml:space="preserve">https://libros.ergon.es/producto/manual-nutricion-nino-enfermedad-neurologica</t>
  </si>
  <si>
    <t xml:space="preserve">978-84-18576-77-5</t>
  </si>
  <si>
    <t xml:space="preserve">Manual de Nutrición Pediátrica </t>
  </si>
  <si>
    <t xml:space="preserve">LASPGHAN, L. Ladino, L. Suárez Cortina, R. Vázquez Frias y cols.</t>
  </si>
  <si>
    <t xml:space="preserve">https://digital.ergon.es/library/publication/manual-de-nutridion-pediatrica</t>
  </si>
  <si>
    <t xml:space="preserve">978-84-16270-61-3</t>
  </si>
  <si>
    <t xml:space="preserve">Manual de Obstetricia y Ginecología </t>
  </si>
  <si>
    <t xml:space="preserve">L. Cabero Roura, D. Saldívar Rodríguez, y cols.</t>
  </si>
  <si>
    <t xml:space="preserve">https://libros.ergon.es/producto/manual-de-obstetricia-y-ginecologia</t>
  </si>
  <si>
    <t xml:space="preserve">978-84-18576-18-8</t>
  </si>
  <si>
    <t xml:space="preserve">Manual de Pediatría de M. Cruz - 4ª edición</t>
  </si>
  <si>
    <t xml:space="preserve">M. Cruz</t>
  </si>
  <si>
    <t xml:space="preserve">https://digital.ergon.es/library/publication/manual-de-pediatria-1614593152</t>
  </si>
  <si>
    <t xml:space="preserve">978-84-17194-65-9</t>
  </si>
  <si>
    <t xml:space="preserve">https://libros.ergon.es/producto/manual_pediatria_4_cruz</t>
  </si>
  <si>
    <t xml:space="preserve">NUTRICIÓN - ATENCIÓN PRIMARIA</t>
  </si>
  <si>
    <t xml:space="preserve">978-84-18576-07-2</t>
  </si>
  <si>
    <t xml:space="preserve">Manual de probióticos</t>
  </si>
  <si>
    <t xml:space="preserve">J.D. Covarrubias Esquer</t>
  </si>
  <si>
    <t xml:space="preserve">https://digital.ergon.es/library/publication/manual-de-probioticos-1611747073</t>
  </si>
  <si>
    <t xml:space="preserve">978-84-16732-49-4</t>
  </si>
  <si>
    <t xml:space="preserve">Manual de reanimación neonatal - 4ª edición  (SOLO EXPORTACIÓN)</t>
  </si>
  <si>
    <t xml:space="preserve">Sociedad Española de Neonatología</t>
  </si>
  <si>
    <t xml:space="preserve"> 12x20 cm </t>
  </si>
  <si>
    <t xml:space="preserve">https://libros.ergon.es/producto/manual-de-reanimacion-neonatal-4a-ed</t>
  </si>
  <si>
    <t xml:space="preserve">978-84-8473-971-5</t>
  </si>
  <si>
    <t xml:space="preserve">Manual de semiología de las enfermedades mentales. La Biblioteca de los Alienistas del Pisuerga</t>
  </si>
  <si>
    <t xml:space="preserve">E. Morselli</t>
  </si>
  <si>
    <t xml:space="preserve">https://libros.ergon.es/producto/manual-de-semiologia-de-las-enfermedades-mentales-seleccion</t>
  </si>
  <si>
    <t xml:space="preserve">978-84-19230-23-2</t>
  </si>
  <si>
    <t xml:space="preserve">https://digital.ergon.es/library/publication/manual-de-semiologia-de-las-enfermedades-mentales</t>
  </si>
  <si>
    <t xml:space="preserve">978-84-15950-07-3</t>
  </si>
  <si>
    <t xml:space="preserve">Manual de soporte vital avanzado en el paciente adulto y pediátrico</t>
  </si>
  <si>
    <t xml:space="preserve">J. Álvarez López, A. Barba Chacón</t>
  </si>
  <si>
    <t xml:space="preserve">R2015</t>
  </si>
  <si>
    <t xml:space="preserve">https://libros.ergon.es/producto/manual-de-soporte-vital-avanzado-en-el-paciente-adulto-y-pediatrico</t>
  </si>
  <si>
    <t xml:space="preserve">978-84-15351-82-5</t>
  </si>
  <si>
    <t xml:space="preserve">Manual de técnicas de depuración extrarrenal aguda en niños</t>
  </si>
  <si>
    <t xml:space="preserve">J. López-Herce Cid, L.J. Ferrero de la Mano</t>
  </si>
  <si>
    <t xml:space="preserve">https://libros.ergon.es/producto/manual-de-tecnicas-de-depuracion-extrarrenal-aguda-en-ninos</t>
  </si>
  <si>
    <t xml:space="preserve">978-84-15950-68-4</t>
  </si>
  <si>
    <t xml:space="preserve">Manual de técnicas de diagnóstico intracoronario</t>
  </si>
  <si>
    <t xml:space="preserve">A. Gómez Menchero, C. Sánchez González </t>
  </si>
  <si>
    <t xml:space="preserve">https://libros.ergon.es/producto/manual-de-tecnicas-de-diagnostico-intracoronario</t>
  </si>
  <si>
    <t xml:space="preserve">OBSTETRICIA</t>
  </si>
  <si>
    <t xml:space="preserve">978-84-19230-26-3</t>
  </si>
  <si>
    <t xml:space="preserve">Manual de tocurgia operatoria en el parto y postparto</t>
  </si>
  <si>
    <t xml:space="preserve">J.M. Carrera y B. Serra</t>
  </si>
  <si>
    <t xml:space="preserve">2020/2022</t>
  </si>
  <si>
    <t xml:space="preserve">15x18 cm</t>
  </si>
  <si>
    <t xml:space="preserve">https://digital.ergon.es/library/publication/manual-de-tocurgia-operatoria-en-el-parto-y-postparto</t>
  </si>
  <si>
    <t xml:space="preserve">978-84-17194-31-4</t>
  </si>
  <si>
    <t xml:space="preserve">Manual de Urgencias de Pediatría. Hospital 12 de Octubre - 2ª edición</t>
  </si>
  <si>
    <t xml:space="preserve">A. González-Posada Flores, J.I. Sánchez Díaz, L. Barón González de Suso, R. Calderón Checa, S. Mesa García</t>
  </si>
  <si>
    <t xml:space="preserve">https://libros.ergon.es/producto/manual-de-urgencias-de-pediatria-hospital-12-de-octubre-2a-edicion</t>
  </si>
  <si>
    <t xml:space="preserve">978-84-17194-42-0</t>
  </si>
  <si>
    <t xml:space="preserve">Manual de urgencias en la columna vertebral</t>
  </si>
  <si>
    <t xml:space="preserve">I. Domínguez Esteban</t>
  </si>
  <si>
    <t xml:space="preserve">https://libros.ergon.es/producto/manual_urgencias_columna_vertebral</t>
  </si>
  <si>
    <t xml:space="preserve">978-84-15950-69-1</t>
  </si>
  <si>
    <t xml:space="preserve">Manual de urgencias pediátricas</t>
  </si>
  <si>
    <t xml:space="preserve">R. Jiménez, O. Urraca, A. Díaz</t>
  </si>
  <si>
    <t xml:space="preserve">https://libros.ergon.es/producto/manual-de-urgencias-pediatricas</t>
  </si>
  <si>
    <t xml:space="preserve">PEDIATRÍA - MEDICINA INTERNA</t>
  </si>
  <si>
    <t xml:space="preserve">978-84-15351-99-3</t>
  </si>
  <si>
    <t xml:space="preserve">Manual ilustrado de enfermedades raras</t>
  </si>
  <si>
    <t xml:space="preserve">M. Cruz, J. Bosch</t>
  </si>
  <si>
    <t xml:space="preserve">https://libros.ergon.es/producto/manual-ilustrado-de-enfermedades-raras</t>
  </si>
  <si>
    <t xml:space="preserve">PEDIATRÍA - DIGESTIVO   </t>
  </si>
  <si>
    <t xml:space="preserve">978-84-16270-29-3</t>
  </si>
  <si>
    <t xml:space="preserve">Manual práctico de enfermedad inflamatoria intestinal pediátrica</t>
  </si>
  <si>
    <t xml:space="preserve">C. Sánchez Sánchez y cols.</t>
  </si>
  <si>
    <t xml:space="preserve">10,5x15 cm</t>
  </si>
  <si>
    <t xml:space="preserve">https://libros.ergon.es/producto/manual-practico-de-enfermedad-inflamatoria-intestinal-pediatrica</t>
  </si>
  <si>
    <t xml:space="preserve">978-84-18576-22-5</t>
  </si>
  <si>
    <t xml:space="preserve">Manual Práctico de Pediatría - 3ª edición</t>
  </si>
  <si>
    <t xml:space="preserve">F.J. Gascón Jiménez</t>
  </si>
  <si>
    <t xml:space="preserve">https://libros.ergon.es/producto/manual_practico_pediatria</t>
  </si>
  <si>
    <t xml:space="preserve">978-84-15351-25-2</t>
  </si>
  <si>
    <t xml:space="preserve">Manual práctico en urgencias pediátricas + CD-ROM</t>
  </si>
  <si>
    <t xml:space="preserve">C. Luaces Cubells</t>
  </si>
  <si>
    <t xml:space="preserve">https://libros.ergon.es/producto/manual-practico-en-urgencias-pediatricas</t>
  </si>
  <si>
    <t xml:space="preserve">978-84-17844-26-4</t>
  </si>
  <si>
    <t xml:space="preserve">Manual práctico. Conductas de actuación en la enfermedad inflamatoria crónica intestinal - 7ª edición</t>
  </si>
  <si>
    <t xml:space="preserve">GETECCU</t>
  </si>
  <si>
    <t xml:space="preserve">11x15 cm</t>
  </si>
  <si>
    <t xml:space="preserve">https://libros.ergon.es/producto/manual-practica-conductas-de-actuacion-en-la-enfermedad-inflamatoria-cronica-intestinal-7a-edicion</t>
  </si>
  <si>
    <t xml:space="preserve">978-84-15351-09-2</t>
  </si>
  <si>
    <t xml:space="preserve">Manual teórico práctico del circuito circular a flujos mínimos en anestesiología + CD-ROM</t>
  </si>
  <si>
    <t xml:space="preserve">J. Mas Marfany</t>
  </si>
  <si>
    <t xml:space="preserve">https://libros.ergon.es/producto/manual-teorico-practico-del-circuito-circular-a-flujos-minimos-en-anestesiologia</t>
  </si>
  <si>
    <t xml:space="preserve">NUTRICIÓN - DIGESTIVO</t>
  </si>
  <si>
    <t xml:space="preserve">978-84-17844-46-2</t>
  </si>
  <si>
    <t xml:space="preserve">Más de 100 cuestiones básicas sobre microbiota, probióticos y prebióticos</t>
  </si>
  <si>
    <t xml:space="preserve">G. Álvarez Calatayud, SEMiPyP</t>
  </si>
  <si>
    <t xml:space="preserve">https://libros.ergon.es/producto/mas_cien_cuestiones_basicas_microbiota_probioticos_prebioticos</t>
  </si>
  <si>
    <t xml:space="preserve">978-84-18576-29-4</t>
  </si>
  <si>
    <t xml:space="preserve">https://digital.ergon.es/library/publication/mas-de-100-cuestiones-basicas-sobre-microbiota-probioticos-y-prebioticos</t>
  </si>
  <si>
    <t xml:space="preserve">978-84-17844-38-7</t>
  </si>
  <si>
    <t xml:space="preserve">Medicina de la Adolescencia - 3ª edición</t>
  </si>
  <si>
    <t xml:space="preserve">M.I. Hidalgo Vicario, L. Rodríguez Molinero, M.T. Muñoz Calvo</t>
  </si>
  <si>
    <t xml:space="preserve">https://libros.ergon.es/producto/medicina-de-la-adolescencia-atencion-integral-3a-edicion</t>
  </si>
  <si>
    <t xml:space="preserve">ANESTESIA - CIRUGÍA - GERIATRÍA</t>
  </si>
  <si>
    <t xml:space="preserve">978-84-8473-975-3</t>
  </si>
  <si>
    <t xml:space="preserve">Medicina perioperatoria en el paciente de edad avanzada</t>
  </si>
  <si>
    <t xml:space="preserve">J. Castillo, F. Escolano, L. Gallart, A. Montes, E. Samsó</t>
  </si>
  <si>
    <t xml:space="preserve">https://libros.ergon.es/producto/medicina-perioperatoria-en-el-paciente-de-edad-avanzada</t>
  </si>
  <si>
    <t xml:space="preserve">978-84-18576-17-1</t>
  </si>
  <si>
    <t xml:space="preserve">Memorias de Emil Kraepelin. La Biblioteca de los Alienistas del Pisuerga</t>
  </si>
  <si>
    <t xml:space="preserve">2010/2021</t>
  </si>
  <si>
    <t xml:space="preserve">https://digital.ergon.es/library/publication/memorias-kraepelin</t>
  </si>
  <si>
    <t xml:space="preserve">FARMACOLOGÍA</t>
  </si>
  <si>
    <t xml:space="preserve">978-84-8473-909-8</t>
  </si>
  <si>
    <t xml:space="preserve">Metodología, retos y puntos débiles en la aplicación de la FARMACOGENÉTICA </t>
  </si>
  <si>
    <t xml:space="preserve">M.J. Herrero, J.L. Poveda, et al.</t>
  </si>
  <si>
    <t xml:space="preserve">https://libros.ergon.es/producto/metodologia-retos-y-puntos-debiles-en-la-aplicacion-de-la-farmacogenetica</t>
  </si>
  <si>
    <t xml:space="preserve">978-84-8473-451-2</t>
  </si>
  <si>
    <t xml:space="preserve">Métodos Diagnósticos en Enfermedades Vasculares Cerebrales - 2ª edición</t>
  </si>
  <si>
    <t xml:space="preserve">A. Arboix</t>
  </si>
  <si>
    <t xml:space="preserve">https://libros.ergon.es/producto/metodos-diagnosticos-en-enfermedades-vasculares-cerebrales-2a-edicion</t>
  </si>
  <si>
    <t xml:space="preserve">NUTRICIÓN - AP. DIGESTIVO</t>
  </si>
  <si>
    <t xml:space="preserve">978-84-18576-49-2</t>
  </si>
  <si>
    <t xml:space="preserve">Microbiota, probióticos y prebióticos. Evidencia científica</t>
  </si>
  <si>
    <t xml:space="preserve">G. Álvarez Calatayud, F. Guarner Aguilar</t>
  </si>
  <si>
    <t xml:space="preserve">2022-R2023</t>
  </si>
  <si>
    <t xml:space="preserve">https://libros.ergon.es/producto/microbiota-probioticos-prebioticos-evidencia-clinica</t>
  </si>
  <si>
    <t xml:space="preserve">CIRUGÍA</t>
  </si>
  <si>
    <t xml:space="preserve">978-84-18576-35-5</t>
  </si>
  <si>
    <t xml:space="preserve">Microcirugía experimental en rata. Fundamentos y técnicas básicas en by-pass vascular</t>
  </si>
  <si>
    <t xml:space="preserve">P.G. Feijoo, C. Vivancos Sánchez</t>
  </si>
  <si>
    <t xml:space="preserve">https://libros.ergon.es/producto/microcirugia_experimental_rata</t>
  </si>
  <si>
    <t xml:space="preserve">ENDOCRINO - 
AT. PRIMARIA</t>
  </si>
  <si>
    <t xml:space="preserve">978-84-15950-71-4</t>
  </si>
  <si>
    <t xml:space="preserve">Miniguía Diabetes </t>
  </si>
  <si>
    <t xml:space="preserve">R. Ramos Izquierdo y cols.</t>
  </si>
  <si>
    <t xml:space="preserve">https://libros.ergon.es/producto/miniguia-diabetes</t>
  </si>
  <si>
    <t xml:space="preserve">978-84-17844-42-4</t>
  </si>
  <si>
    <t xml:space="preserve">Necesidades no cubiertas en la farmacoterapia de la esquizofrenia</t>
  </si>
  <si>
    <t xml:space="preserve">C. Álamo, M. Bernardo, J. Bobes y cols.</t>
  </si>
  <si>
    <t xml:space="preserve">https://libros.ergon.es/producto/necesidades_no_cubiertas_farmacoterapia_esquizofrenia</t>
  </si>
  <si>
    <t xml:space="preserve">PEDIATRÍA - NEUROCIRUGÍA</t>
  </si>
  <si>
    <t xml:space="preserve">978-84-18576-84-3</t>
  </si>
  <si>
    <t xml:space="preserve">Neurocirugía Pediátrica</t>
  </si>
  <si>
    <t xml:space="preserve">F. Villarejo Ortega, J.F. Martínez-Lage</t>
  </si>
  <si>
    <t xml:space="preserve">2001/2021</t>
  </si>
  <si>
    <t xml:space="preserve">https://digital.ergon.es/library/publication/neurocirugia-pediatrica-1640091890</t>
  </si>
  <si>
    <t xml:space="preserve">978-84-8473-027-9</t>
  </si>
  <si>
    <t xml:space="preserve">https://libros.ergon.es/producto/neurocirugia-pediatrica</t>
  </si>
  <si>
    <t xml:space="preserve">978-84-16732-61-6</t>
  </si>
  <si>
    <t xml:space="preserve">Neurocirugía Pediátrica. Fundamentos de Patología Neuroquirúrgica para Pediatras</t>
  </si>
  <si>
    <t xml:space="preserve">J. Orduna, J. López</t>
  </si>
  <si>
    <t xml:space="preserve">https://libros.ergon.es/producto/neurocirugia-pediatrica-fundamentos-patologia-neuroquirurgica</t>
  </si>
  <si>
    <t xml:space="preserve">978-84-89834-80-4</t>
  </si>
  <si>
    <t xml:space="preserve">Neurología Pediátrica</t>
  </si>
  <si>
    <t xml:space="preserve">J.M. Aparicio, J. Artigas, J. Campistol</t>
  </si>
  <si>
    <t xml:space="preserve">https://libros.ergon.es/producto/neurologia-pediatrica-2</t>
  </si>
  <si>
    <t xml:space="preserve">978-84-16270-70-5</t>
  </si>
  <si>
    <t xml:space="preserve">Nuevas tendencias en los procedimientos quirúrgicos del tórax</t>
  </si>
  <si>
    <t xml:space="preserve">L. Jiménez Hiscock, R. Moren Balsalobre, D. Saldaña Garrido</t>
  </si>
  <si>
    <t xml:space="preserve">https://libros.ergon.es/producto/nuevas-tendencias-en-los-procedimientos-quirurgicos-del-torax</t>
  </si>
  <si>
    <t xml:space="preserve">NUTRICIÓN - PEDIATRÍA</t>
  </si>
  <si>
    <t xml:space="preserve">978-84-8473-538-0</t>
  </si>
  <si>
    <t xml:space="preserve">Nutrición en Pediatría -  3ª edición </t>
  </si>
  <si>
    <t xml:space="preserve">M. Bueno, A. Sarría, J.M. Pérez González</t>
  </si>
  <si>
    <t xml:space="preserve">https://libros.ergon.es/producto/nutricion-en-pediatria</t>
  </si>
  <si>
    <t xml:space="preserve">978-84-17844-90-5</t>
  </si>
  <si>
    <t xml:space="preserve">Nutrición enteral en neonatología</t>
  </si>
  <si>
    <t xml:space="preserve">M. Sáenz de Pipaón Marcos, M.L. Couce Pico</t>
  </si>
  <si>
    <t xml:space="preserve">Rústica </t>
  </si>
  <si>
    <t xml:space="preserve">https://libros.ergon.es/producto/nutricion_enteral_neonatologia</t>
  </si>
  <si>
    <t xml:space="preserve">978-84-15950-02-8</t>
  </si>
  <si>
    <t xml:space="preserve">Nutrición enteral y parenteral en recién nacidos prematuros de muy bajo peso</t>
  </si>
  <si>
    <t xml:space="preserve">Grupo de Nutrición de la SENeo</t>
  </si>
  <si>
    <t xml:space="preserve">https://libros.ergon.es/producto/nutricion-enteral-y-parenteral-en-recien-nacidos-prematuros-de-muy-bajo-peso</t>
  </si>
  <si>
    <t xml:space="preserve">978-84-18576-10-2</t>
  </si>
  <si>
    <t xml:space="preserve">Nutrición materno-infantil </t>
  </si>
  <si>
    <t xml:space="preserve">P. Gutiérrez Castrellón, J.M. Saavedra</t>
  </si>
  <si>
    <t xml:space="preserve">https://digital.ergon.es/library/publication/nutricion-materno-infantil</t>
  </si>
  <si>
    <t xml:space="preserve">978-84-16732-82-1</t>
  </si>
  <si>
    <t xml:space="preserve">Nutrición parenteral en el recién nacido prematuro de muy bajo peso</t>
  </si>
  <si>
    <t xml:space="preserve">Grupo de Nutrición y Metabolismo Neonatal de la SENeo</t>
  </si>
  <si>
    <t xml:space="preserve">https://libros.ergon.es/producto/nutricion-parentera-en-el-recien-nacido-prematuro-de-muy-bajo-peso</t>
  </si>
  <si>
    <t xml:space="preserve">978-84-8473-972-2</t>
  </si>
  <si>
    <t xml:space="preserve">Nutrición y alimentación en el ámbito escolar </t>
  </si>
  <si>
    <t xml:space="preserve">J.R. Martínez Álvarez</t>
  </si>
  <si>
    <t xml:space="preserve">https://libros.ergon.es/producto/nutricion-y-alimentacion-en-el-ambito-escolar</t>
  </si>
  <si>
    <t xml:space="preserve">NUTRICIÓN</t>
  </si>
  <si>
    <t xml:space="preserve">978-84-19230-94-2</t>
  </si>
  <si>
    <t xml:space="preserve">Nutrición y Alimentación Humana - 2ª edición revisada</t>
  </si>
  <si>
    <t xml:space="preserve">J. Mataix</t>
  </si>
  <si>
    <t xml:space="preserve">2023/R2015</t>
  </si>
  <si>
    <t xml:space="preserve">https://digital.ergon.es/library/publication/nutricion-y-alimentacion-humana-1686298570</t>
  </si>
  <si>
    <t xml:space="preserve">978-84-18576-28-7</t>
  </si>
  <si>
    <t xml:space="preserve">Obesidad infantil. Bases e intervenciones para una modificación precoz de su curso</t>
  </si>
  <si>
    <t xml:space="preserve">M. Moya</t>
  </si>
  <si>
    <t xml:space="preserve">https://digital.ergon.es/library/publication/obesidad-infantil-base-e-intervenciones-para-una-modificacion-preco-de-su-curso</t>
  </si>
  <si>
    <t xml:space="preserve">978-84-17844-12-7</t>
  </si>
  <si>
    <t xml:space="preserve">https://libros.ergon.es/producto/obesidad_infantil</t>
  </si>
  <si>
    <t xml:space="preserve">RESPIRATORIO - GESTIÓN</t>
  </si>
  <si>
    <t xml:space="preserve">978-84-15351-14-6</t>
  </si>
  <si>
    <t xml:space="preserve">Organización de un servicio de neumología: estructura, recursos y funcionamiento</t>
  </si>
  <si>
    <t xml:space="preserve">J.L. Álvarez-Sala Walther et al.</t>
  </si>
  <si>
    <t xml:space="preserve">19x26 cm</t>
  </si>
  <si>
    <t xml:space="preserve">https://libros.ergon.es/producto/organizacion-de-un-servicio-de-neumologia-estructura-recursos-y-funcionamiento</t>
  </si>
  <si>
    <t xml:space="preserve">978-84-8473-865-7</t>
  </si>
  <si>
    <t xml:space="preserve">Pacientes con problemas neurológicos de interés. 49 Casos clínicos en neurología </t>
  </si>
  <si>
    <t xml:space="preserve">J.F. Martí Massó</t>
  </si>
  <si>
    <t xml:space="preserve">https://libros.ergon.es/producto/pacientes-con-problemas-neurologicos-de-interes</t>
  </si>
  <si>
    <t xml:space="preserve">978-84-17194-52-9</t>
  </si>
  <si>
    <t xml:space="preserve">Patología de la columna cervical</t>
  </si>
  <si>
    <t xml:space="preserve">https://libros.ergon.es/producto/patologia_columna_cervical</t>
  </si>
  <si>
    <t xml:space="preserve">978-84-18576-85-0</t>
  </si>
  <si>
    <t xml:space="preserve">2019/2022</t>
  </si>
  <si>
    <t xml:space="preserve">https://digital.ergon.es/library/publication/patologia-de-la-columna-cervical</t>
  </si>
  <si>
    <t xml:space="preserve">978-84-15351-47-4</t>
  </si>
  <si>
    <t xml:space="preserve">Patología de la columna vertebral en la 3ª edad</t>
  </si>
  <si>
    <t xml:space="preserve">https://libros.ergon.es/producto/patologia-columna-vertebral-en-3a-edad</t>
  </si>
  <si>
    <t xml:space="preserve">978-84-18576-86-7</t>
  </si>
  <si>
    <t xml:space="preserve">https://digital.ergon.es/library/publication/patologia-de-la-columna-vertebral-en-la-3a-edad</t>
  </si>
  <si>
    <t xml:space="preserve">978-84-16270-07-1</t>
  </si>
  <si>
    <t xml:space="preserve">Pautas de pediatría</t>
  </si>
  <si>
    <t xml:space="preserve">E. Monteagudo Montesinos</t>
  </si>
  <si>
    <t xml:space="preserve">https://libros.ergon.es/producto/pautas-de-pediatria</t>
  </si>
  <si>
    <t xml:space="preserve">978-84-16732-94-4</t>
  </si>
  <si>
    <t xml:space="preserve">Pediatría en Atención Primaria - 4ª edición</t>
  </si>
  <si>
    <t xml:space="preserve">J. De la Flor i Brú, J. Bras i Marquillas </t>
  </si>
  <si>
    <t xml:space="preserve">https://libros.ergon.es/producto/pediatria_atencion_primaria</t>
  </si>
  <si>
    <t xml:space="preserve">978-84-18576-30-0</t>
  </si>
  <si>
    <t xml:space="preserve">J. De la Flor i Brú, J. Bras i Marquillas</t>
  </si>
  <si>
    <t xml:space="preserve">https://digital.ergon.es/library/publication/pediatria-en-atencion-primaria</t>
  </si>
  <si>
    <t xml:space="preserve">978-84-16270-28-6</t>
  </si>
  <si>
    <t xml:space="preserve">Pediatría y enfermedades raras. Enfermedades lisosomales</t>
  </si>
  <si>
    <t xml:space="preserve">F.J. Aguirre Rodríguez y cols.</t>
  </si>
  <si>
    <t xml:space="preserve">https://libros.ergon.es/producto/pediatria-y-enfermedades-raras-enfermedades-lisosomales</t>
  </si>
  <si>
    <t xml:space="preserve">978-84-16732-40-1</t>
  </si>
  <si>
    <t xml:space="preserve">Pediatría y enfermedades raras. Enfermedades lisosomales. Casos clínicos</t>
  </si>
  <si>
    <t xml:space="preserve">L. González Gutiérrez-Solana</t>
  </si>
  <si>
    <t xml:space="preserve">https://libros.ergon.es/producto/pediatria-enfermedades-raras-enfermedades-lisosomales</t>
  </si>
  <si>
    <t xml:space="preserve">978-84-8473-206-8</t>
  </si>
  <si>
    <t xml:space="preserve">Personalidades Inmaduras. Cerebros Maduros ¿Mentes sin Dios?</t>
  </si>
  <si>
    <t xml:space="preserve">J.V. García Fernández</t>
  </si>
  <si>
    <t xml:space="preserve">https://libros.ergon.es/producto/personalidades-inmaduras-cerebros-inmaduros-mentes-sin-dios/</t>
  </si>
  <si>
    <t xml:space="preserve">APARATO DIGESTIVO</t>
  </si>
  <si>
    <t xml:space="preserve">978-84-17194-80-2</t>
  </si>
  <si>
    <t xml:space="preserve">pHmetría en la práctica clínica</t>
  </si>
  <si>
    <t xml:space="preserve">A. Ruiz de León San Juan</t>
  </si>
  <si>
    <t xml:space="preserve">https://libros.ergon.es/producto/phmetria-practica_clinica</t>
  </si>
  <si>
    <t xml:space="preserve">978-84-18576-26-3</t>
  </si>
  <si>
    <t xml:space="preserve">https://digital.ergon.es/library/publication/phmetria-en-la-practica-clinica-digital</t>
  </si>
  <si>
    <t xml:space="preserve">DIGESTIVO - CIRUGÍA</t>
  </si>
  <si>
    <t xml:space="preserve">978-84-18576-48-5</t>
  </si>
  <si>
    <t xml:space="preserve">Practicum en coloproctología de la AECP. Estrategias y técnicas para la práctica diaria</t>
  </si>
  <si>
    <t xml:space="preserve">AECP, F. de la Portilla y cols.</t>
  </si>
  <si>
    <t xml:space="preserve"> 21,5x29 cm </t>
  </si>
  <si>
    <t xml:space="preserve">https://libros.ergon.es/producto/coloproctologia_aecp</t>
  </si>
  <si>
    <t xml:space="preserve">978-84-15351-49-8</t>
  </si>
  <si>
    <t xml:space="preserve">Predicción y prevención de la morbimortalidad perioperatoria</t>
  </si>
  <si>
    <t xml:space="preserve">J. Castillo Monsegur, F. Escolano Villén, L. Gallart Gallego</t>
  </si>
  <si>
    <t xml:space="preserve">https://libros.ergon.es/producto/prediccion-y-prevencion-de-la-morbimortalidad-perioperatoria</t>
  </si>
  <si>
    <t xml:space="preserve">978-84-8473-734-6</t>
  </si>
  <si>
    <t xml:space="preserve">Preguntas y respuestas comentadas en un Servicio de Urgencias Pediátricas</t>
  </si>
  <si>
    <t xml:space="preserve">J. Benito, S. García, B. Gómez, S. Mintegi</t>
  </si>
  <si>
    <t xml:space="preserve">https://libros.ergon.es/producto/preguntas-y-respuestas-comentadas-en-un-servicio-de-urgencias-pediatricas</t>
  </si>
  <si>
    <t xml:space="preserve">978-84-8473-945-6</t>
  </si>
  <si>
    <t xml:space="preserve">Preguntas y respuestas comentadas en un Servicio de Urgencias Pediátricas. PATOLOGÍAS ORL Y DIGESTIVA</t>
  </si>
  <si>
    <t xml:space="preserve">J. Benito, S. García González, B. Gómez Cortés. S. Mintegi</t>
  </si>
  <si>
    <t xml:space="preserve">https://libros.ergon.es/producto/preguntas-y-respuestas-comentadas-en-un-servicio-de-urgencias-pediatricas-2</t>
  </si>
  <si>
    <t xml:space="preserve">978-84-15950-04-2</t>
  </si>
  <si>
    <t xml:space="preserve">Probióticos y Lactobacillus Reuteri Protectis</t>
  </si>
  <si>
    <t xml:space="preserve">Flexibook </t>
  </si>
  <si>
    <t xml:space="preserve">https://libros.ergon.es/producto/probioticos-y-lactobacillus-reuteri-protectis-dsm17938</t>
  </si>
  <si>
    <t xml:space="preserve">URGENCIAS - INTENSIVOS</t>
  </si>
  <si>
    <t xml:space="preserve">978-84-8473-782-7</t>
  </si>
  <si>
    <t xml:space="preserve">Procedimientos técnicos en urgencias, medicina crítica y pacientes de riesgo - en formato CD-ROM</t>
  </si>
  <si>
    <t xml:space="preserve">A. Quesada y J.M. Rabanal </t>
  </si>
  <si>
    <t xml:space="preserve">R2017</t>
  </si>
  <si>
    <t xml:space="preserve">CD-ROM</t>
  </si>
  <si>
    <t xml:space="preserve">https://libros.ergon.es/producto/procedimientos-tecnicos-en-urgencias-medicina-critica-y-pacientes-de-riesgo-cd</t>
  </si>
  <si>
    <t xml:space="preserve">978-84-17194-71-0</t>
  </si>
  <si>
    <t xml:space="preserve">Programa de formación en Endoscopia digestiva básica para médicos internos residentes de la especialidad de aparato digestivo</t>
  </si>
  <si>
    <t xml:space="preserve">SEED</t>
  </si>
  <si>
    <t xml:space="preserve">https://libros.ergon.es/producto/programa-de-formacion-en-endoscopia-digestiva-basica</t>
  </si>
  <si>
    <t xml:space="preserve">NEUROLOGÍA - URGENCIAS</t>
  </si>
  <si>
    <t xml:space="preserve">978-84-16270-26-2</t>
  </si>
  <si>
    <t xml:space="preserve">Protocolo de manejo de ictus isquémico agudo “Código Ictus”</t>
  </si>
  <si>
    <t xml:space="preserve">Área de Gestión Sanitaria Serranía de Málaga</t>
  </si>
  <si>
    <t xml:space="preserve">https://libros.ergon.es/producto/protocolo-de-manejo-de-ictus-isquemico-agudo-codigo-ictus</t>
  </si>
  <si>
    <t xml:space="preserve">978-84-17844-92-9</t>
  </si>
  <si>
    <t xml:space="preserve">Protocolo de manejo multidisciplinar del estado epiléptico en el paciente adulto y pediátrico</t>
  </si>
  <si>
    <t xml:space="preserve">Hospital Univ. Virgen del Rocío, Hospital Univ. Juan Ramón Jiménez</t>
  </si>
  <si>
    <t xml:space="preserve">13x18 cm</t>
  </si>
  <si>
    <t xml:space="preserve">https://libros.ergon.es/producto/protocolo_manejo_multidisciplinar_estado_epileptico_paciente_adulto_pediatrico</t>
  </si>
  <si>
    <t xml:space="preserve">OBSTETRICIA - PERINATOLOGÍA</t>
  </si>
  <si>
    <t xml:space="preserve">978-84-17194-01-7</t>
  </si>
  <si>
    <t xml:space="preserve">Protocolos de medicina materno-fetal. Perinatología - 5ª edición</t>
  </si>
  <si>
    <t xml:space="preserve">Ll. Cabero i Roura, M.A. Sánchez Durán</t>
  </si>
  <si>
    <t xml:space="preserve">https://libros.ergon.es/producto/protocolos-medicina-materno-fetal-perinatologia-5a-edicion</t>
  </si>
  <si>
    <t xml:space="preserve">978-84-17194-93-2</t>
  </si>
  <si>
    <t xml:space="preserve">Protocolos en Otorrinolaringología &amp; Cirugía de Cabeza y Cuello - 2ª edición</t>
  </si>
  <si>
    <t xml:space="preserve">G. Til Pérez, D.J. Arancibia Tagle, y cols.</t>
  </si>
  <si>
    <t xml:space="preserve">https://libros.ergon.es/producto/protocolos_otorrinolaringologia-2a-edicion</t>
  </si>
  <si>
    <t xml:space="preserve">978-84-16270-47-7</t>
  </si>
  <si>
    <t xml:space="preserve">Protocolos y procedimientos del Servicio de Neumología del Hospital de la Santa Creu i Sant Pau de Barcelona - 2ª edición</t>
  </si>
  <si>
    <t xml:space="preserve">Servicio de Neumología del Hospital de la Santa Creu i Sant Pau de Barcelona</t>
  </si>
  <si>
    <t xml:space="preserve">https://libros.ergon.es/producto/protocolos-y-procedimientos-del-servicio-de-neumologia-del-hospital-de-santa-creu-i-sant-pau-de-barcelona-2a-edicion</t>
  </si>
  <si>
    <t xml:space="preserve">PEDIATRÍA - PSIQUIATRÍA</t>
  </si>
  <si>
    <t xml:space="preserve">978-84-8473-788-9</t>
  </si>
  <si>
    <t xml:space="preserve">Psicopatología en la clínica pediátrica</t>
  </si>
  <si>
    <t xml:space="preserve">D. Crespo Hervás, A. Muñoz Villa</t>
  </si>
  <si>
    <t xml:space="preserve">https://libros.ergon.es/producto/psicopatologia-en-la-clinica-pediatrica</t>
  </si>
  <si>
    <t xml:space="preserve">978-84-16270-41-5</t>
  </si>
  <si>
    <t xml:space="preserve">Recomendaciones nutricionales tras el alta hospitalaria en recién nacidos de muy bajo peso</t>
  </si>
  <si>
    <t xml:space="preserve">https://libros.ergon.es/producto/recomendaciones-nutricionales-tras-el-alta-hospitalaria-en-recien-nacidos-de-muy-bajo-peso</t>
  </si>
  <si>
    <t xml:space="preserve">978-84-15950-98-1</t>
  </si>
  <si>
    <t xml:space="preserve">Recomendaciones y evidencias para la suplementación dietética con PROBIÓTICOS en recién nacidos de muy bajo peso al nacer</t>
  </si>
  <si>
    <t xml:space="preserve">https://libros.ergon.es/producto/recomendaciones-y-evidencias-para-la-suplementacio-dietetica-con-probioticos-en-recien-nacidos-de-muy-bajo-peso-al-nacer</t>
  </si>
  <si>
    <t xml:space="preserve">FISIOTERAPIA</t>
  </si>
  <si>
    <t xml:space="preserve">978-84-17194-23-9</t>
  </si>
  <si>
    <t xml:space="preserve">Reeducación propioceptiva del tobillo </t>
  </si>
  <si>
    <t xml:space="preserve">https://libros.ergon.es/producto/reeducacion_propioceptiva_-tobillo</t>
  </si>
  <si>
    <t xml:space="preserve">978-84-18576-14-0</t>
  </si>
  <si>
    <t xml:space="preserve">https://digital.ergon.es/library/publication/reeducacion-propioceptiva-tobillo</t>
  </si>
  <si>
    <t xml:space="preserve">978-84-18576-13-3</t>
  </si>
  <si>
    <t xml:space="preserve">Regla de Urgencias Vitales en Pediatría </t>
  </si>
  <si>
    <t xml:space="preserve">J. Casado Flores, M.A. García Teresa</t>
  </si>
  <si>
    <t xml:space="preserve">139x10,5 cm</t>
  </si>
  <si>
    <t xml:space="preserve">Plegada en acordeón</t>
  </si>
  <si>
    <t xml:space="preserve">https://libros.ergon.es/producto/regla-de-urgencias-vitales-en-pediatria-2021</t>
  </si>
  <si>
    <t xml:space="preserve">978-84-8473-795-7</t>
  </si>
  <si>
    <t xml:space="preserve">Seguridad del paciente quirúrgico</t>
  </si>
  <si>
    <t xml:space="preserve">J. Castaño, J. Castillo, F. Escolano, et al.</t>
  </si>
  <si>
    <t xml:space="preserve">https://libros.ergon.es/producto/seguridad-del-paciente-quirurgico</t>
  </si>
  <si>
    <t xml:space="preserve">978-84-15351-29-0</t>
  </si>
  <si>
    <t xml:space="preserve">Seminarios de medicina interna. Hospital Universitario La Paz</t>
  </si>
  <si>
    <t xml:space="preserve">J.J. Ríos Blanco, F.J. Barbado Hernández, F. Arnalich Fernández</t>
  </si>
  <si>
    <t xml:space="preserve">https://libros.ergon.es/producto/seminarios-de-medicina-interna</t>
  </si>
  <si>
    <t xml:space="preserve">978-84-16732-55-5</t>
  </si>
  <si>
    <t xml:space="preserve">Semiología básica y procedimientos comunes en urgencias pediátricas - 2ª edición</t>
  </si>
  <si>
    <t xml:space="preserve">G. González García, G. Rodríguez Martínez</t>
  </si>
  <si>
    <t xml:space="preserve">2017-R2018</t>
  </si>
  <si>
    <t xml:space="preserve">https://libros.ergon.es/producto/semiologia-basica-procedimientos-comunes-urgencias-pediatricas</t>
  </si>
  <si>
    <t xml:space="preserve">PEDIATRÍA - HUMANIDADES</t>
  </si>
  <si>
    <t xml:space="preserve">978-84-8473-858-9</t>
  </si>
  <si>
    <t xml:space="preserve">Sesenta años de pediatría inacabada </t>
  </si>
  <si>
    <t xml:space="preserve">https://libros.ergon.es/producto/sesenta-anos-de-pediatria-inacabada</t>
  </si>
  <si>
    <t xml:space="preserve">TRAUMATOLOGÍA</t>
  </si>
  <si>
    <t xml:space="preserve">978-84-8473-929-6</t>
  </si>
  <si>
    <t xml:space="preserve">Síndrome del túnel carpiano  </t>
  </si>
  <si>
    <t xml:space="preserve">F.J. del Canto Alvarez, J.R. Sanz Giménez-Rico, A. Vázquez</t>
  </si>
  <si>
    <t xml:space="preserve">https://libros.ergon.es/producto/sindrome-del-tunel-carpian</t>
  </si>
  <si>
    <t xml:space="preserve">978-84-18576-50-8</t>
  </si>
  <si>
    <t xml:space="preserve">Síntomas/signos guía en urgencias pediátricas - 2ª edición</t>
  </si>
  <si>
    <t xml:space="preserve">MªC. Míguez Navarro, Sociedad Española de Urgencias de Pediatría</t>
  </si>
  <si>
    <t xml:space="preserve">14,5x20,5 cm</t>
  </si>
  <si>
    <t xml:space="preserve">https://libros.ergon.es/producto/sintomas-signos-guia-urgencias-pediatricas-2ed</t>
  </si>
  <si>
    <t xml:space="preserve">978-84-19230-51-5</t>
  </si>
  <si>
    <t xml:space="preserve">https://digital.ergon.es/library/publication/sintomas-signos-guia-en-urgencias-pediatricas-2da-edicion-1689848066</t>
  </si>
  <si>
    <t xml:space="preserve">978-84-8473-031-6</t>
  </si>
  <si>
    <t xml:space="preserve">Sobre la Persona Hipertensa. Aspectos individualizados de la hipertensión arterial</t>
  </si>
  <si>
    <t xml:space="preserve">J. Ocón Pujadas, J. Abellán Alemán</t>
  </si>
  <si>
    <t xml:space="preserve">17x23,5 cm</t>
  </si>
  <si>
    <t xml:space="preserve">https://libros.ergon.es/producto/sobre-la-persona-hipertensa</t>
  </si>
  <si>
    <t xml:space="preserve">978-84-17194-34-5</t>
  </si>
  <si>
    <t xml:space="preserve">Soporte vital avanzado en trauma pediátrico - 2ª edición</t>
  </si>
  <si>
    <t xml:space="preserve">E. Carreras González, A. Concha Torre, A. Serrano González</t>
  </si>
  <si>
    <t xml:space="preserve">2018-R2024</t>
  </si>
  <si>
    <t xml:space="preserve">https://libros.ergon.es/producto/soporte_vital_avanzado_trauma_pediatrico</t>
  </si>
  <si>
    <t xml:space="preserve">978-84-18576-54-6</t>
  </si>
  <si>
    <t xml:space="preserve">Suicidio, cultura y ciencia</t>
  </si>
  <si>
    <t xml:space="preserve">I.S. Corlay Noriega, O.J. Rubio Fuentes</t>
  </si>
  <si>
    <t xml:space="preserve">19x21 cm</t>
  </si>
  <si>
    <t xml:space="preserve">https://digital.ergon.es/library/publication/suicidio-cultura-y-ciencia</t>
  </si>
  <si>
    <t xml:space="preserve">978-84-16270-44-6</t>
  </si>
  <si>
    <t xml:space="preserve">Técnicas para el diagnóstico en gastroenterología, hepatología y nutrición pediátrica</t>
  </si>
  <si>
    <t xml:space="preserve">F. Argüelles Martín, A. Bautista Casasnovas, y cols.</t>
  </si>
  <si>
    <t xml:space="preserve">Flexibinder</t>
  </si>
  <si>
    <t xml:space="preserve">https://libros.ergon.es/producto/tecnicas-para-el-diagnostico-gastroenterologia-hepatologia-nutricion-pediatrica</t>
  </si>
  <si>
    <t xml:space="preserve">978-84-17194-54-3</t>
  </si>
  <si>
    <t xml:space="preserve">Test de diagnóstico rápido en la consulta de Pediatría de Atención Primaria - 2ª edición</t>
  </si>
  <si>
    <t xml:space="preserve">J. De la Flor i Brú, J. Marès Bermúdez</t>
  </si>
  <si>
    <t xml:space="preserve">2019-R2020</t>
  </si>
  <si>
    <t xml:space="preserve">14x20,5 cm</t>
  </si>
  <si>
    <t xml:space="preserve">https://libros.ergon.es/producto/test_diagnostico_rapido_consulta_pediatria_atencion_primaria</t>
  </si>
  <si>
    <t xml:space="preserve">978-84-17194-19-2</t>
  </si>
  <si>
    <t xml:space="preserve">Transición del niño a adulto. ¿Cómo podemos ayudarles?</t>
  </si>
  <si>
    <t xml:space="preserve">https://libros.ergon.es/producto/transicion_nino_adulto_como_podemos_ayudarles</t>
  </si>
  <si>
    <t xml:space="preserve">978-84-8473-414-7</t>
  </si>
  <si>
    <t xml:space="preserve">Trasplante Hepático en Niños</t>
  </si>
  <si>
    <t xml:space="preserve">P. Jara Vega</t>
  </si>
  <si>
    <t xml:space="preserve">https://libros.ergon.es/producto/trasplante-hepatico-en-ninos</t>
  </si>
  <si>
    <t xml:space="preserve">978-84-15351-67-2</t>
  </si>
  <si>
    <t xml:space="preserve">Trasplante pulmonar. Monografía Neumomadrid </t>
  </si>
  <si>
    <t xml:space="preserve">P. Gámez García, R. Laporta Hernández</t>
  </si>
  <si>
    <t xml:space="preserve">https://libros.ergon.es/producto/trasplante-pulmonar</t>
  </si>
  <si>
    <t xml:space="preserve">978-84-16732-70-8</t>
  </si>
  <si>
    <t xml:space="preserve">Trastornos gastrointestinales funcionales en el niño. Revisión de los Criterios Roma IV</t>
  </si>
  <si>
    <t xml:space="preserve">L. Suárez Cortina, V. Martínez Suárez</t>
  </si>
  <si>
    <t xml:space="preserve">2017-R2019</t>
  </si>
  <si>
    <t xml:space="preserve">https://libros.ergon.es/producto/trastornos-gastrointestinales-funcionales-nino</t>
  </si>
  <si>
    <t xml:space="preserve">978-84-16270-81-1</t>
  </si>
  <si>
    <t xml:space="preserve">Tratado de Alergología - 2 Tomos - 2ª edición (con caja contenedora)</t>
  </si>
  <si>
    <t xml:space="preserve">I.J. Dávila González, I. Jáuregui Presa, J.M. Olaguibel Rivera, J.M. Zubeldia Ortuño</t>
  </si>
  <si>
    <t xml:space="preserve">21x29 cm</t>
  </si>
  <si>
    <t xml:space="preserve">https://libros.ergon.es/producto/tratado-de-alergologia-2a-edicion</t>
  </si>
  <si>
    <t xml:space="preserve">978-84-17194-95-6</t>
  </si>
  <si>
    <t xml:space="preserve">Tratado de Alergología Pediátrica - 3ª edición</t>
  </si>
  <si>
    <t xml:space="preserve">M.A. Martín Mateos, A.M. Plaza Martín</t>
  </si>
  <si>
    <t xml:space="preserve">https://libros.ergon.es/producto/tratado-de-alergologia-pediatrica-3a-edicion</t>
  </si>
  <si>
    <t xml:space="preserve">978-84-8473-192-4</t>
  </si>
  <si>
    <t xml:space="preserve">Tratado de Cirugía Bucal</t>
  </si>
  <si>
    <t xml:space="preserve">C. Gay Escoda, L. Berini Aytés</t>
  </si>
  <si>
    <t xml:space="preserve">R2022</t>
  </si>
  <si>
    <t xml:space="preserve">21,2x28,8 cm</t>
  </si>
  <si>
    <t xml:space="preserve">https://libros.ergon.es/producto/tratado-de-cirugia-bucal</t>
  </si>
  <si>
    <t xml:space="preserve">978-84-8473-498-7</t>
  </si>
  <si>
    <t xml:space="preserve">Tratado de Insuficiencia Respiratoria</t>
  </si>
  <si>
    <t xml:space="preserve">P. De Lucas Ramos, R. Güell Rous</t>
  </si>
  <si>
    <t xml:space="preserve">https://libros.ergon.es/producto/tratado-de-insuficiencia-respiratoria</t>
  </si>
  <si>
    <t xml:space="preserve">978-84-16732-85-2</t>
  </si>
  <si>
    <t xml:space="preserve">Tratado de Medicina de Urgencias - 2 Tomos - 2ª edición</t>
  </si>
  <si>
    <t xml:space="preserve">P. Piñera, M.S. Moya, M. Mariné </t>
  </si>
  <si>
    <t xml:space="preserve">2021 - R2021</t>
  </si>
  <si>
    <t xml:space="preserve">https://libros.ergon.es/producto/tratado_medicina_urgencias_2a_ed</t>
  </si>
  <si>
    <t xml:space="preserve">PEDIATRÍA - RESPIRATORIO</t>
  </si>
  <si>
    <t xml:space="preserve">978-84-8473-719-3</t>
  </si>
  <si>
    <t xml:space="preserve">Tratado de Neumología Infantil - 2ª edición</t>
  </si>
  <si>
    <t xml:space="preserve">N. Cobos, E.G. Pérez-Yarza</t>
  </si>
  <si>
    <t xml:space="preserve">https://libros.ergon.es/producto/tratado-de-neumologia-infantil-2a-edicion</t>
  </si>
  <si>
    <t xml:space="preserve">978-84-8473-797-1</t>
  </si>
  <si>
    <t xml:space="preserve">Tratado de Pediatría Extrahospitalaria - 2ª edición - 2 Tomos</t>
  </si>
  <si>
    <t xml:space="preserve">J. del Pozo, A. Redondo, M.C. Gancedo, V. Bolívar, SEPEAP</t>
  </si>
  <si>
    <t xml:space="preserve">https://libros.ergon.es/producto/tratado_pediatria_extrahospitalaria</t>
  </si>
  <si>
    <t xml:space="preserve">978-84-8473-564-9</t>
  </si>
  <si>
    <t xml:space="preserve">Tratado de Tabaquismo - 2ª edición</t>
  </si>
  <si>
    <t xml:space="preserve">C.A. Jiménez-Ruiz, K.O. Fagerström</t>
  </si>
  <si>
    <t xml:space="preserve">https://libros.ergon.es/producto/tratado-de-tabaquismo-2a-edicion</t>
  </si>
  <si>
    <t xml:space="preserve">PEDIATRÍA - DIGESTIVO - NUTRICIÓN</t>
  </si>
  <si>
    <t xml:space="preserve">978-84-17844-99-8</t>
  </si>
  <si>
    <t xml:space="preserve">Tratamiento en Gastroenterología, Hepatología y Nutrición Pediátrica - 5ª edicion</t>
  </si>
  <si>
    <t xml:space="preserve">Sociedad Española de Gastroenterología, Hepatología y Nutrición Pediátrica</t>
  </si>
  <si>
    <t xml:space="preserve">https://libros.ergon.es/producto/tratamiento_gastroenterologia_hepatologia_nutricion_pediatrica</t>
  </si>
  <si>
    <t xml:space="preserve">PEDIATRÍA - NUTRICIÓN - METABOLISMO</t>
  </si>
  <si>
    <t xml:space="preserve">978-84-19955-06-7</t>
  </si>
  <si>
    <t xml:space="preserve">Tratamiento nutricional de los errores innatos del metabolismo - 4ª edición</t>
  </si>
  <si>
    <t xml:space="preserve">M. Ruiz Pons, F. Sánchez-Valverde, I. Vitoria Miñana</t>
  </si>
  <si>
    <t xml:space="preserve">https://libros.ergon.es/producto/tratamiento-nutricional-de-los-errores-innatos-del-metabolismo-4-edicion/</t>
  </si>
  <si>
    <t xml:space="preserve">978-84-19230-67-6</t>
  </si>
  <si>
    <t xml:space="preserve">Tratamiento nutricional en pediatría</t>
  </si>
  <si>
    <t xml:space="preserve">R. Torres Peral</t>
  </si>
  <si>
    <t xml:space="preserve">https://libros.ergon.es/producto/tratamiento-nutricional-en-pediatria</t>
  </si>
  <si>
    <t xml:space="preserve">DOLOR - ANESTESIA</t>
  </si>
  <si>
    <t xml:space="preserve">978-84-8473-970-8</t>
  </si>
  <si>
    <t xml:space="preserve">Tratamiento perioperatorio del dolor en cirugía torácica</t>
  </si>
  <si>
    <t xml:space="preserve">A.M. Gómez, J.R. Jarabo</t>
  </si>
  <si>
    <t xml:space="preserve">https://libros.ergon.es/producto/tratamiento-perioperatorio-del-dolor-en-cirugia-toracica</t>
  </si>
  <si>
    <t xml:space="preserve">978-84-8473-490-1</t>
  </si>
  <si>
    <t xml:space="preserve">Tumores del Sistema Nervioso Central en niños</t>
  </si>
  <si>
    <t xml:space="preserve">F. Villarejo, L. Madero</t>
  </si>
  <si>
    <t xml:space="preserve">https://libros.ergon.es/producto/tumores-del-sistema-nervioso-central-en-ninos</t>
  </si>
  <si>
    <t xml:space="preserve">978-84-18576-87-4</t>
  </si>
  <si>
    <t xml:space="preserve">2007/2021</t>
  </si>
  <si>
    <t xml:space="preserve">https://digital.ergon.es/library/publication/tumores-del-sistema-nervioso-central-en-ninos</t>
  </si>
  <si>
    <t xml:space="preserve">DIGESTIVO - DIAGNÓSTICO POR LA IMAGEN</t>
  </si>
  <si>
    <t xml:space="preserve">978-84-86754-67-9</t>
  </si>
  <si>
    <t xml:space="preserve">Ultrasonografía Digestiva</t>
  </si>
  <si>
    <t xml:space="preserve">M.J. Varas Lorenzo</t>
  </si>
  <si>
    <t xml:space="preserve">https://libros.ergon.es/producto/ultrasonografia-digestiva</t>
  </si>
  <si>
    <t xml:space="preserve">978-84-8473-961-6</t>
  </si>
  <si>
    <t xml:space="preserve">Urgencias en gastroenterología, hepatología y nutrición pediátricas</t>
  </si>
  <si>
    <t xml:space="preserve">F. Argüelles Martín, A.M. Argüelles Arias</t>
  </si>
  <si>
    <t xml:space="preserve">https://libros.ergon.es/producto/urgencias-en-gastroenterologia-hepatologia-y-nutricion-pediatrica</t>
  </si>
  <si>
    <t xml:space="preserve">978-84-19230-10-2</t>
  </si>
  <si>
    <t xml:space="preserve">Urgencias en pediatría - 6ª edición</t>
  </si>
  <si>
    <t xml:space="preserve">https://digital.ergon.es/library/publication/urgencias-en-pediatria-protocolos-diagnostico-terapeuticos-hospital-universitari-sant-joan-de-deu-6a-edicion</t>
  </si>
  <si>
    <t xml:space="preserve">PEDIATRÍA - URGENCIAS - ONCOLOGÍA</t>
  </si>
  <si>
    <t xml:space="preserve">978-84-15351-32-0</t>
  </si>
  <si>
    <t xml:space="preserve">Urgencias oncológicas en pediatría y terapia de soporte - 2ª edición</t>
  </si>
  <si>
    <t xml:space="preserve">R. López Almaraz</t>
  </si>
  <si>
    <t xml:space="preserve">https://libros.ergon.es/producto/urgencias-oncologicas-en-pediatria-y-terapia-de-soporte-2a-edicion</t>
  </si>
  <si>
    <t xml:space="preserve">ONCOLOGÍA - URGENCIAS</t>
  </si>
  <si>
    <t xml:space="preserve">978-84-15950-99-8</t>
  </si>
  <si>
    <t xml:space="preserve">Urgencias oncológicas Hospital Universitario 12 de Octubre</t>
  </si>
  <si>
    <t xml:space="preserve">L.M. Manso y J.M. Sepúlveda</t>
  </si>
  <si>
    <t xml:space="preserve">10,5x19,5 cm</t>
  </si>
  <si>
    <t xml:space="preserve">https://libros.ergon.es/producto/urgencias-oncologicas</t>
  </si>
  <si>
    <t xml:space="preserve">PEDIATRÍA - URGENCIAS - INTENSIVOS</t>
  </si>
  <si>
    <t xml:space="preserve">978-84-15950-72-1</t>
  </si>
  <si>
    <t xml:space="preserve">Urgencias y Tratamiento del Niño Grave - 3ª edición</t>
  </si>
  <si>
    <t xml:space="preserve">J. Casado, A. Serrano</t>
  </si>
  <si>
    <t xml:space="preserve">https://libros.ergon.es/producto/urgencias-y-tratamiento-del-nino-grave-3a-edicion</t>
  </si>
  <si>
    <t xml:space="preserve">978-84-8473-315-7</t>
  </si>
  <si>
    <t xml:space="preserve">Urgencias y Tto. del Niño Grave: Casos Clínicos Comentados II</t>
  </si>
  <si>
    <t xml:space="preserve">https://libros.ergon.es/producto/urgencias-y-tratamiento-del-nino-grave-volumen-ii</t>
  </si>
  <si>
    <t xml:space="preserve">978-84-19230-37-9</t>
  </si>
  <si>
    <t xml:space="preserve">2005/2022</t>
  </si>
  <si>
    <t xml:space="preserve">https://digital.ergon.es/library/publication/urgencias-y-tratamiento-del-nino-grave-casos-clinicos-comentados-vol-ii</t>
  </si>
  <si>
    <t xml:space="preserve">978-84-8473-527-4</t>
  </si>
  <si>
    <t xml:space="preserve">Urgencias y Tto. del Niño Grave: Casos Clínicos Comentados III</t>
  </si>
  <si>
    <t xml:space="preserve">https://libros.ergon.es/producto/urgencias-y-tratamiento-del-nino-grave-volumen-iii</t>
  </si>
  <si>
    <t xml:space="preserve">978-84-19230-38-6</t>
  </si>
  <si>
    <t xml:space="preserve">2007/2022</t>
  </si>
  <si>
    <t xml:space="preserve">https://digital.ergon.es/library/publication/urgencias-y-tratamiento-del-nino-grave-casos-clinicos-comentados-vol-iii</t>
  </si>
  <si>
    <t xml:space="preserve">978-84-8473-722-3</t>
  </si>
  <si>
    <t xml:space="preserve">Urgencias y Tto. del Niño Grave: Casos Clínicos Comentados IV</t>
  </si>
  <si>
    <t xml:space="preserve">https://libros.ergon.es/producto/urgencias-y-tratamiento-del-nino-grave-volumen-iv</t>
  </si>
  <si>
    <t xml:space="preserve">978-84-19230-39-3</t>
  </si>
  <si>
    <t xml:space="preserve">https://digital.ergon.es/library/publication/urgencias-y-tratamiento-del-nino-grave-casos-clinicos-comentados-vol-iv</t>
  </si>
  <si>
    <t xml:space="preserve">978-84-8473-898-5</t>
  </si>
  <si>
    <t xml:space="preserve">Urgencias y Tto. del Niño Grave: Casos Clínicos Comentados V</t>
  </si>
  <si>
    <t xml:space="preserve">https://libros.ergon.es/producto/urgencias-y-tratamiento-del-nino-grave-volumen-v</t>
  </si>
  <si>
    <t xml:space="preserve">978-84-19230-40-9</t>
  </si>
  <si>
    <t xml:space="preserve">https://digital.ergon.es/library/publication/urgencias-y-tratamiento-del-nino-grave-casos-clinicos-comentados-volumen-v</t>
  </si>
  <si>
    <t xml:space="preserve">978-84-15351-51-1</t>
  </si>
  <si>
    <t xml:space="preserve">Urgencias y Tto. del Niño Grave: Casos Clínicos Comentados VI</t>
  </si>
  <si>
    <t xml:space="preserve">https://libros.ergon.es/producto/urgencias-y-tratamiento-del-nino-grave-volumen-vi</t>
  </si>
  <si>
    <t xml:space="preserve">978-84-19230-41-6</t>
  </si>
  <si>
    <t xml:space="preserve">2013/2022</t>
  </si>
  <si>
    <t xml:space="preserve">https://digital.ergon.es/library/publication/urgencias-y-tratamiento-del-nino-grave-casos-clinicos-comentados-vol-vi</t>
  </si>
  <si>
    <t xml:space="preserve">978-84-16270-04-0</t>
  </si>
  <si>
    <t xml:space="preserve">Urgencias y Tto. del Niño Grave: Casos Clínicos Comentados VII</t>
  </si>
  <si>
    <t xml:space="preserve">https://libros.ergon.es/producto/urgencias-y-tratamiento-del-nino-grave-volumen-vii</t>
  </si>
  <si>
    <t xml:space="preserve">978-84-19230-42-3</t>
  </si>
  <si>
    <t xml:space="preserve">https://digital.ergon.es/library/publication/urgencias-y-tratamiento-del-nino-grave-casos-clinicos-comentados-vol-vii</t>
  </si>
  <si>
    <t xml:space="preserve">978-84-16732-37-1</t>
  </si>
  <si>
    <t xml:space="preserve">Urgencias y Tto. del Niño Grave: Casos Clínicos Comentados VIII</t>
  </si>
  <si>
    <t xml:space="preserve">https://libros.ergon.es/producto/urgencias-y-tratamiento-del-nino-grave-casos-clinicos-comentados-volumen-iii</t>
  </si>
  <si>
    <t xml:space="preserve">978-84-19230-43-0</t>
  </si>
  <si>
    <t xml:space="preserve">2017/2022</t>
  </si>
  <si>
    <t xml:space="preserve">https://digital.ergon.es/library/publication/urgencias-y-tratamiento-del-nino-grave-casos-clinicos-comentados-volumen-viii</t>
  </si>
  <si>
    <t xml:space="preserve">978-84-17194-69-7</t>
  </si>
  <si>
    <t xml:space="preserve">Urgencias y Tto. del Niño Grave: Casos Clínicos Comentados IX</t>
  </si>
  <si>
    <t xml:space="preserve">https://libros.ergon.es/producto/urgencias-y-tratamiento-del-nino-grave-casos-clinicos-comentados-volumen-ix</t>
  </si>
  <si>
    <t xml:space="preserve">978-84-19230-44-7</t>
  </si>
  <si>
    <t xml:space="preserve">https://digital.ergon.es/library/publication/urgencias-y-tratamiento-del-nino-grave-casos-clinicos-comentados-vol-ix</t>
  </si>
  <si>
    <t xml:space="preserve">978-84-18576-21-8</t>
  </si>
  <si>
    <t xml:space="preserve">Urgencias y Tto. del Niño Grave: Casos Clínicos Comentados X</t>
  </si>
  <si>
    <t xml:space="preserve">J. Casado, R. Jiménez García</t>
  </si>
  <si>
    <t xml:space="preserve">https://libros.ergon.es/producto/urgencias_tratamiento_nino_grave_casos_clinicos</t>
  </si>
  <si>
    <t xml:space="preserve">978-84-19230-45-4</t>
  </si>
  <si>
    <t xml:space="preserve">2021/2023</t>
  </si>
  <si>
    <t xml:space="preserve">https://digital.ergon.es/library/publication/urgencias-y-tratamiento-del-nino-grave-casos-clinicos-comentados-volumen-x</t>
  </si>
  <si>
    <t xml:space="preserve">978-84-19230-55-3</t>
  </si>
  <si>
    <t xml:space="preserve">Urgencias y Tto. del Niño Grave: Casos Clínicos Comentados XI</t>
  </si>
  <si>
    <t xml:space="preserve">https://libros.ergon.es/producto/urgencias-tratamiento-del-nino-grave-casos-clinicos-vol-xi</t>
  </si>
  <si>
    <t xml:space="preserve">978-84-19955-02-9</t>
  </si>
  <si>
    <t xml:space="preserve">https://digital.ergon.es/library/publication/casos-clinicos-comentados-xi-digital</t>
  </si>
  <si>
    <t xml:space="preserve">978-84-17194-21-5</t>
  </si>
  <si>
    <t xml:space="preserve">Valoración del estado nutricional en pediatría</t>
  </si>
  <si>
    <t xml:space="preserve">R.A. Lama More</t>
  </si>
  <si>
    <t xml:space="preserve">https://libros.ergon.es/producto/valoracion_estado_nutricional_pediatria</t>
  </si>
  <si>
    <t xml:space="preserve">978-84-18576-25-6</t>
  </si>
  <si>
    <t xml:space="preserve">https://digital.ergon.es/library/publication/valoracion-del-estado-nutricional-en-pediatria</t>
  </si>
  <si>
    <t xml:space="preserve">978-84-17194-02-4</t>
  </si>
  <si>
    <t xml:space="preserve">Ventilación mecánica en recién nacidos, lactantes y niños - 3ª edición
</t>
  </si>
  <si>
    <t xml:space="preserve">J. Casado, A. Martínez de Azagra, A. Serrano</t>
  </si>
  <si>
    <t xml:space="preserve">https://libros.ergon.es/producto/ventilacion-mecanica-en-recien-nacidos-lactantes-y-ninos-3a-edicion-copia</t>
  </si>
  <si>
    <t xml:space="preserve">978-84 19955-07-4</t>
  </si>
  <si>
    <t xml:space="preserve">Ventilación mecánica en recién nacidos, lactantes y niños - 4ª edición
</t>
  </si>
  <si>
    <t xml:space="preserve">A. Martínez de Azagra, A. Serrano, J. Casado</t>
  </si>
  <si>
    <t xml:space="preserve">https://libros.ergon.es/producto/ventilacion_mecanica_cuarta_edicion/</t>
  </si>
  <si>
    <t xml:space="preserve">978-84-16270-30-9</t>
  </si>
  <si>
    <t xml:space="preserve">Ventilación no invasiva en pediatría - 3ª edición</t>
  </si>
  <si>
    <t xml:space="preserve">A. Medina, M. Pons-Òdena, F. Martinón-Torres</t>
  </si>
  <si>
    <t xml:space="preserve">https://libros.ergon.es/producto/vivir-y-comprender-la-epilepsia</t>
  </si>
  <si>
    <t xml:space="preserve">978-84-8473-964-7</t>
  </si>
  <si>
    <t xml:space="preserve">Vivir y comprender la epilepsia - 6ª edición</t>
  </si>
  <si>
    <t xml:space="preserve">J.L. Herranz</t>
  </si>
  <si>
    <t xml:space="preserve">https://libros.ergon.es/producto/vocabulario-terminologico-de-la-educacion-fisica-y-de-las-ciencias-aplicadas-al-deporte</t>
  </si>
  <si>
    <t xml:space="preserve">MEDICINA DEPORTE</t>
  </si>
  <si>
    <t xml:space="preserve">978-84-19230-17-1</t>
  </si>
  <si>
    <t xml:space="preserve">Vocabulario terminológico de la educación física y ciencias aplicadas al deporte</t>
  </si>
  <si>
    <t xml:space="preserve">J.A. Mirallas Sariola</t>
  </si>
  <si>
    <t xml:space="preserve">https://libros.ergon.es/producto/william-osler</t>
  </si>
  <si>
    <t xml:space="preserve">HUMANIDADES</t>
  </si>
  <si>
    <t xml:space="preserve">978-84-8473-419-2</t>
  </si>
  <si>
    <t xml:space="preserve">William Osler. Una vida entregada a la medicina</t>
  </si>
  <si>
    <t xml:space="preserve">M. Blis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P_t_s_-;\-* #,##0.00_P_t_s_-;_-* \-??_P_t_s_-;_-@_-"/>
    <numFmt numFmtId="166" formatCode="_-* #,##0_P_t_s_-;\-* #,##0_P_t_s_-;_-* \-??_P_t_s_-;_-@_-"/>
    <numFmt numFmtId="167" formatCode="@"/>
    <numFmt numFmtId="168" formatCode="#,##0.00\ [$€-1];[RED]#,##0.00\ [$€-1]"/>
    <numFmt numFmtId="169" formatCode="#,##0.00\ [$EUR];[RED]#,##0.00\ [$EUR]"/>
  </numFmts>
  <fonts count="16">
    <font>
      <sz val="9"/>
      <name val="Geneva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u val="single"/>
      <sz val="11"/>
      <color rgb="FF0000FF"/>
      <name val="Geneva"/>
      <family val="2"/>
      <charset val="1"/>
    </font>
    <font>
      <u val="single"/>
      <sz val="13.5"/>
      <color rgb="FF0000FF"/>
      <name val="Geneva"/>
      <family val="2"/>
      <charset val="1"/>
    </font>
    <font>
      <b val="true"/>
      <sz val="10"/>
      <color rgb="FF993300"/>
      <name val="Calibri"/>
      <family val="2"/>
    </font>
    <font>
      <b val="true"/>
      <sz val="10"/>
      <color rgb="FF008080"/>
      <name val="Calibri"/>
      <family val="2"/>
    </font>
    <font>
      <b val="true"/>
      <sz val="10"/>
      <color rgb="FF0000FF"/>
      <name val="Calibri"/>
      <family val="2"/>
    </font>
    <font>
      <sz val="11"/>
      <color rgb="FF0066CC"/>
      <name val="Calibri"/>
      <family val="2"/>
    </font>
    <font>
      <u val="single"/>
      <sz val="11"/>
      <color rgb="FF0066CC"/>
      <name val="Geneva"/>
      <family val="0"/>
    </font>
    <font>
      <sz val="18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Normal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libros.ergon.es/producto/2o-curso-icaro-infectologia-clinica-para-residentes/" TargetMode="External"/><Relationship Id="rId2" Type="http://schemas.openxmlformats.org/officeDocument/2006/relationships/hyperlink" Target="https://libros.ergon.es/producto/350/" TargetMode="External"/><Relationship Id="rId3" Type="http://schemas.openxmlformats.org/officeDocument/2006/relationships/hyperlink" Target="https://libros.ergon.es/producto/abc-de-la-pediatria-en-atencion-primaria" TargetMode="External"/><Relationship Id="rId4" Type="http://schemas.openxmlformats.org/officeDocument/2006/relationships/hyperlink" Target="https://libros.ergon.es/producto/abordaje-edemas-y-ulceras-de-extremidad-inferior" TargetMode="External"/><Relationship Id="rId5" Type="http://schemas.openxmlformats.org/officeDocument/2006/relationships/hyperlink" Target="https://libros.ergon.es/producto/actuacion_ante_desastre" TargetMode="External"/><Relationship Id="rId6" Type="http://schemas.openxmlformats.org/officeDocument/2006/relationships/hyperlink" Target="https://libros.ergon.es/producto/actualizacion-de-pruebas-diagnosticas-en-cardiologia-para-medicos-de-atencion-primaria" TargetMode="External"/><Relationship Id="rId7" Type="http://schemas.openxmlformats.org/officeDocument/2006/relationships/hyperlink" Target="https://libros.ergon.es/producto/actualizacion-en-asma" TargetMode="External"/><Relationship Id="rId8" Type="http://schemas.openxmlformats.org/officeDocument/2006/relationships/hyperlink" Target="https://libros.ergon.es/producto/actualizacion-en-el-carcinoma-broncogenico" TargetMode="External"/><Relationship Id="rId9" Type="http://schemas.openxmlformats.org/officeDocument/2006/relationships/hyperlink" Target="https://libros.ergon.es/producto/actualizacion-en-el-manejo-del-trauma-grave" TargetMode="External"/><Relationship Id="rId10" Type="http://schemas.openxmlformats.org/officeDocument/2006/relationships/hyperlink" Target="https://libros.ergon.es/producto/actualizacion-sobre-el-acceso-al-sistema-venoso" TargetMode="External"/><Relationship Id="rId11" Type="http://schemas.openxmlformats.org/officeDocument/2006/relationships/hyperlink" Target="https://libros.ergon.es/producto/actualizacion-y-puesta-al-dia-en-patologia-digestiva" TargetMode="External"/><Relationship Id="rId12" Type="http://schemas.openxmlformats.org/officeDocument/2006/relationships/hyperlink" Target="https://libros.ergon.es/producto/psiquiatria-de-cabecera-iii" TargetMode="External"/><Relationship Id="rId13" Type="http://schemas.openxmlformats.org/officeDocument/2006/relationships/hyperlink" Target="https://libros.ergon.es/producto/psiquiatria-de-cabecera-ii" TargetMode="External"/><Relationship Id="rId14" Type="http://schemas.openxmlformats.org/officeDocument/2006/relationships/hyperlink" Target="https://libros.ergon.es/producto/psiquiatria-de-cabecera-manejo-enfermedad-depresiva" TargetMode="External"/><Relationship Id="rId15" Type="http://schemas.openxmlformats.org/officeDocument/2006/relationships/hyperlink" Target="https://libros.ergon.es/producto/algoritmos-sociedad-espanola-urgencias-pediatria" TargetMode="External"/><Relationship Id="rId16" Type="http://schemas.openxmlformats.org/officeDocument/2006/relationships/hyperlink" Target="https://libros.ergon.es/producto/algoritmos_pediatria" TargetMode="External"/><Relationship Id="rId17" Type="http://schemas.openxmlformats.org/officeDocument/2006/relationships/hyperlink" Target="https://libros.ergon.es/producto/algoritmos-en-sueno-y-terapias-respiratorias-no-invasivas/" TargetMode="External"/><Relationship Id="rId18" Type="http://schemas.openxmlformats.org/officeDocument/2006/relationships/hyperlink" Target="https://digital.ergon.es/library/publication/alimentacion-complementaria-bases-para-la-introduccion-de-nuevos-alimentos-al-lactante" TargetMode="External"/><Relationship Id="rId19" Type="http://schemas.openxmlformats.org/officeDocument/2006/relationships/hyperlink" Target="https://libros.ergon.es/producto/alimentacion_durante_infancia" TargetMode="External"/><Relationship Id="rId20" Type="http://schemas.openxmlformats.org/officeDocument/2006/relationships/hyperlink" Target="https://digital.ergon.es/library/publication/alimentacion-durante-la-infancia-desde-el-primer-dia" TargetMode="External"/><Relationship Id="rId21" Type="http://schemas.openxmlformats.org/officeDocument/2006/relationships/hyperlink" Target="https://digital.ergon.es/library/publication/alucinados-y-perseguidos-lecciones-clinicas" TargetMode="External"/><Relationship Id="rId22" Type="http://schemas.openxmlformats.org/officeDocument/2006/relationships/hyperlink" Target="https://libros.ergon.es/producto/alucinados-y-perseguidos" TargetMode="External"/><Relationship Id="rId23" Type="http://schemas.openxmlformats.org/officeDocument/2006/relationships/hyperlink" Target="https://libros.ergon.es/producto/anatomia_funcional_imagenes_sistema_locomotor" TargetMode="External"/><Relationship Id="rId24" Type="http://schemas.openxmlformats.org/officeDocument/2006/relationships/hyperlink" Target="https://libros.ergon.es/producto/antisepticos_practica_clinica" TargetMode="External"/><Relationship Id="rId25" Type="http://schemas.openxmlformats.org/officeDocument/2006/relationships/hyperlink" Target="https://libros.ergon.es/producto/aproximacion-al-manejo-del-maltrato-infantil-en-la-urgencia" TargetMode="External"/><Relationship Id="rId26" Type="http://schemas.openxmlformats.org/officeDocument/2006/relationships/hyperlink" Target="https://libros.ergon.es/producto/asma-aguda" TargetMode="External"/><Relationship Id="rId27" Type="http://schemas.openxmlformats.org/officeDocument/2006/relationships/hyperlink" Target="https://libros.ergon.es/producto/aspectos-interes-en-psiquiatria-de-enlace" TargetMode="External"/><Relationship Id="rId28" Type="http://schemas.openxmlformats.org/officeDocument/2006/relationships/hyperlink" Target="https://libros.ergon.es/producto/atencion-al-embarazo-parto-y-puerperio-normal-para-residentes" TargetMode="External"/><Relationship Id="rId29" Type="http://schemas.openxmlformats.org/officeDocument/2006/relationships/hyperlink" Target="https://libros.ergon.es/producto/atencion-al-recien-nacido-en-maternidad-y-sala-de-partos" TargetMode="External"/><Relationship Id="rId30" Type="http://schemas.openxmlformats.org/officeDocument/2006/relationships/hyperlink" Target="https://libros.ergon.es/producto/atlas-de-cirugia-bucal-y-ortodoncia" TargetMode="External"/><Relationship Id="rId31" Type="http://schemas.openxmlformats.org/officeDocument/2006/relationships/hyperlink" Target="https://libros.ergon.es/producto/atlas-de-cirugia-periapical" TargetMode="External"/><Relationship Id="rId32" Type="http://schemas.openxmlformats.org/officeDocument/2006/relationships/hyperlink" Target="https://digital.ergon.es/library/publication/atlas-coprologia-2a-ed" TargetMode="External"/><Relationship Id="rId33" Type="http://schemas.openxmlformats.org/officeDocument/2006/relationships/hyperlink" Target="https://libros.ergon.es/producto/atlas_coprologia_2_edicion" TargetMode="External"/><Relationship Id="rId34" Type="http://schemas.openxmlformats.org/officeDocument/2006/relationships/hyperlink" Target="https://libros.ergon.es/producto/atlas-de-dermatologia-pediatrica-3a-edicion" TargetMode="External"/><Relationship Id="rId35" Type="http://schemas.openxmlformats.org/officeDocument/2006/relationships/hyperlink" Target="https://libros.ergon.es/producto/atlas-de-gastroenterologia-pediatrica" TargetMode="External"/><Relationship Id="rId36" Type="http://schemas.openxmlformats.org/officeDocument/2006/relationships/hyperlink" Target="https://libros.ergon.es/producto/atlas-de-nutricion-en-pediatria" TargetMode="External"/><Relationship Id="rId37" Type="http://schemas.openxmlformats.org/officeDocument/2006/relationships/hyperlink" Target="https://libros.ergon.es/producto/atlas-cancer-de-mama" TargetMode="External"/><Relationship Id="rId38" Type="http://schemas.openxmlformats.org/officeDocument/2006/relationships/hyperlink" Target="https://libros.ergon.es/producto/atlas-quirurgico-de-implantologia-oral" TargetMode="External"/><Relationship Id="rId39" Type="http://schemas.openxmlformats.org/officeDocument/2006/relationships/hyperlink" Target="https://libros.ergon.es/producto/autoanticuerpos-en-las-enfermedades-autoinmunes-sistemicas" TargetMode="External"/><Relationship Id="rId40" Type="http://schemas.openxmlformats.org/officeDocument/2006/relationships/hyperlink" Target="https://libros.ergon.es/producto/ayuda-psicomotriz" TargetMode="External"/><Relationship Id="rId41" Type="http://schemas.openxmlformats.org/officeDocument/2006/relationships/hyperlink" Target="https://libros.ergon.es/producto/bases-cientificas-salud-optimo-rendimiento-en-baloncesto" TargetMode="External"/><Relationship Id="rId42" Type="http://schemas.openxmlformats.org/officeDocument/2006/relationships/hyperlink" Target="https://libros.ergon.es/producto/bioetica-en-ventilacion-mecanica-no-invasiva-fundamentos" TargetMode="External"/><Relationship Id="rId43" Type="http://schemas.openxmlformats.org/officeDocument/2006/relationships/hyperlink" Target="https://libros.ergon.es/producto/bioetica-y-pediatria" TargetMode="External"/><Relationship Id="rId44" Type="http://schemas.openxmlformats.org/officeDocument/2006/relationships/hyperlink" Target="https://libros.ergon.es/producto/bioquimica-clinica-atraves-de-900-preguntas-y-respuestas" TargetMode="External"/><Relationship Id="rId45" Type="http://schemas.openxmlformats.org/officeDocument/2006/relationships/hyperlink" Target="https://libros.ergon.es/producto/broncoscopia-pediatrica-tecnicas-asociadas" TargetMode="External"/><Relationship Id="rId46" Type="http://schemas.openxmlformats.org/officeDocument/2006/relationships/hyperlink" Target="https://libros.ergon.es/producto/cancer-de-mama-temas-actuales" TargetMode="External"/><Relationship Id="rId47" Type="http://schemas.openxmlformats.org/officeDocument/2006/relationships/hyperlink" Target="https://libros.ergon.es/producto/cancer-de-prostata-respuestas-a-cuestiones-de-interes-en-la-practica-clinica" TargetMode="External"/><Relationship Id="rId48" Type="http://schemas.openxmlformats.org/officeDocument/2006/relationships/hyperlink" Target="https://libros.ergon.es/producto/caso-a-caso-2-experiencias-clinicas-en-el-servicio-de-urgencias-del-hospital-universitario-12-de-octubre" TargetMode="External"/><Relationship Id="rId49" Type="http://schemas.openxmlformats.org/officeDocument/2006/relationships/hyperlink" Target="https://libros.ergon.es/producto/caso-a-caso-experiencias-clinicas-en-el-servicio-de-urgencias-del-hospital-universitario-12-de-octubre" TargetMode="External"/><Relationship Id="rId50" Type="http://schemas.openxmlformats.org/officeDocument/2006/relationships/hyperlink" Target="https://libros.ergon.es/producto/casos-clinicos-analgesia-y-sedacion-en-urgencias-de-pediatria" TargetMode="External"/><Relationship Id="rId51" Type="http://schemas.openxmlformats.org/officeDocument/2006/relationships/hyperlink" Target="https://libros.ergon.es/producto/casos-clinicos-en-nutricion-infantil" TargetMode="External"/><Relationship Id="rId52" Type="http://schemas.openxmlformats.org/officeDocument/2006/relationships/hyperlink" Target="https://libros.ergon.es/producto/casos-clinicos-en-ortopedia-infantil-para-pediatras" TargetMode="External"/><Relationship Id="rId53" Type="http://schemas.openxmlformats.org/officeDocument/2006/relationships/hyperlink" Target="https://libros.ergon.es/producto/cirugia-de-la-columna-vertebral" TargetMode="External"/><Relationship Id="rId54" Type="http://schemas.openxmlformats.org/officeDocument/2006/relationships/hyperlink" Target="https://digital.ergon.es/library/publication/cirugia-de-la-columna-vertebral" TargetMode="External"/><Relationship Id="rId55" Type="http://schemas.openxmlformats.org/officeDocument/2006/relationships/hyperlink" Target="https://libros.ergon.es/producto/cirugia_epilepsia_ninos" TargetMode="External"/><Relationship Id="rId56" Type="http://schemas.openxmlformats.org/officeDocument/2006/relationships/hyperlink" Target="https://digital.ergon.es/library/publication/cirugia-de-la-epilepsia-en-ninos" TargetMode="External"/><Relationship Id="rId57" Type="http://schemas.openxmlformats.org/officeDocument/2006/relationships/hyperlink" Target="https://libros.ergon.es/producto/cirugia_coagulopatias_congenitas" TargetMode="External"/><Relationship Id="rId58" Type="http://schemas.openxmlformats.org/officeDocument/2006/relationships/hyperlink" Target="https://digital.ergon.es/library/publication/cirugia-en-coagulopatias-congenitas-enfoque-multidisciplinario" TargetMode="External"/><Relationship Id="rId59" Type="http://schemas.openxmlformats.org/officeDocument/2006/relationships/hyperlink" Target="https://libros.ergon.es/producto/cirugia-maxilofacial-patologia-quirurgica-cara-boca-cabeza-cuello" TargetMode="External"/><Relationship Id="rId60" Type="http://schemas.openxmlformats.org/officeDocument/2006/relationships/hyperlink" Target="https://libros.ergon.es/producto/cirugia-minimamente-invasiva-de-la-columna-vertebral" TargetMode="External"/><Relationship Id="rId61" Type="http://schemas.openxmlformats.org/officeDocument/2006/relationships/hyperlink" Target="https://digital.ergon.es/library/publication/cirugia-minimamente-invasiva-de-la-columna-vertebral" TargetMode="External"/><Relationship Id="rId62" Type="http://schemas.openxmlformats.org/officeDocument/2006/relationships/hyperlink" Target="https://libros.ergon.es/producto/clase-funcional-ii-oms-en-hipertension-arterial-pulmonar" TargetMode="External"/><Relationship Id="rId63" Type="http://schemas.openxmlformats.org/officeDocument/2006/relationships/hyperlink" Target="https://libros.ergon.es/producto/coagulopatias-paciente-critico" TargetMode="External"/><Relationship Id="rId64" Type="http://schemas.openxmlformats.org/officeDocument/2006/relationships/hyperlink" Target="https://libros.ergon.es/producto/sospechar-diagnosticar-tratar-las-inmunodeficiencias-primarias-idp" TargetMode="External"/><Relationship Id="rId65" Type="http://schemas.openxmlformats.org/officeDocument/2006/relationships/hyperlink" Target="https://libros.ergon.es/producto/ulceras_extremidad_inferior_c-o-n-u-e-i" TargetMode="External"/><Relationship Id="rId66" Type="http://schemas.openxmlformats.org/officeDocument/2006/relationships/hyperlink" Target="https://libros.ergon.es/producto/controversias-en-analgo-anestesia-obstetrica" TargetMode="External"/><Relationship Id="rId67" Type="http://schemas.openxmlformats.org/officeDocument/2006/relationships/hyperlink" Target="https://libros.ergon.es/producto/controversias-en-la-cirugia-craneal-y-cerebral" TargetMode="External"/><Relationship Id="rId68" Type="http://schemas.openxmlformats.org/officeDocument/2006/relationships/hyperlink" Target="https://libros.ergon.es/producto/controversias_cirugia_columna_vertebral" TargetMode="External"/><Relationship Id="rId69" Type="http://schemas.openxmlformats.org/officeDocument/2006/relationships/hyperlink" Target="https://digital.ergon.es/library/publication/controversias-en-la-cirugia-de-la-columna-vertebral" TargetMode="External"/><Relationship Id="rId70" Type="http://schemas.openxmlformats.org/officeDocument/2006/relationships/hyperlink" Target="https://libros.ergon.es/producto/cuadernos-de-fisiopatologia-aparato-digestivo" TargetMode="External"/><Relationship Id="rId71" Type="http://schemas.openxmlformats.org/officeDocument/2006/relationships/hyperlink" Target="https://libros.ergon.es/producto/cuadernos-de-fisiopatologia-cardiologia" TargetMode="External"/><Relationship Id="rId72" Type="http://schemas.openxmlformats.org/officeDocument/2006/relationships/hyperlink" Target="https://libros.ergon.es/producto/cuando-un-nino-nace-prematuro" TargetMode="External"/><Relationship Id="rId73" Type="http://schemas.openxmlformats.org/officeDocument/2006/relationships/hyperlink" Target="https://libros.ergon.es/producto/cuentos_epilepsia_prender_sonriendo" TargetMode="External"/><Relationship Id="rId74" Type="http://schemas.openxmlformats.org/officeDocument/2006/relationships/hyperlink" Target="https://libros.ergon.es/producto/cuidados-criticos-del-nino-con-patologia-cardiaca" TargetMode="External"/><Relationship Id="rId75" Type="http://schemas.openxmlformats.org/officeDocument/2006/relationships/hyperlink" Target="https://libros.ergon.es/producto/cumplimiento-terapeutico-como-mejorarlo-aplicacion-practica-al-caso-del-paciente-con-rinitis-alergica" TargetMode="External"/><Relationship Id="rId76" Type="http://schemas.openxmlformats.org/officeDocument/2006/relationships/hyperlink" Target="https://libros.ergon.es/producto/curvas-y-tablas-de-crecimiento" TargetMode="External"/><Relationship Id="rId77" Type="http://schemas.openxmlformats.org/officeDocument/2006/relationships/hyperlink" Target="https://libros.ergon.es/producto/decisiones-en-gastroenterologia-pediatrica" TargetMode="External"/><Relationship Id="rId78" Type="http://schemas.openxmlformats.org/officeDocument/2006/relationships/hyperlink" Target="https://digital.ergon.es/library/publication/delirios-melancolicos" TargetMode="External"/><Relationship Id="rId79" Type="http://schemas.openxmlformats.org/officeDocument/2006/relationships/hyperlink" Target="https://libros.ergon.es/producto/despejando-dudas-en-alergologia" TargetMode="External"/><Relationship Id="rId80" Type="http://schemas.openxmlformats.org/officeDocument/2006/relationships/hyperlink" Target="https://libros.ergon.es/producto/deterioro-cognitivo-de-tipo-vascular" TargetMode="External"/><Relationship Id="rId81" Type="http://schemas.openxmlformats.org/officeDocument/2006/relationships/hyperlink" Target="https://libros.ergon.es/producto/diagnostico_tratamiento_enfermedades_metabolicas_hereditarias" TargetMode="External"/><Relationship Id="rId82" Type="http://schemas.openxmlformats.org/officeDocument/2006/relationships/hyperlink" Target="https://libros.ergon.es/producto/diagnostico-y-tratamiento-de-las-infecciones-de-atencion-primaria-5a-edicion" TargetMode="External"/><Relationship Id="rId83" Type="http://schemas.openxmlformats.org/officeDocument/2006/relationships/hyperlink" Target="https://libros.ergon.es/producto/diccionario-de-ensayos-clinicos-metaanalisis-y-revisiones-sistematicas-en-el-tratamiento-y-control-de-las-dislipemias-2a-edicion" TargetMode="External"/><Relationship Id="rId84" Type="http://schemas.openxmlformats.org/officeDocument/2006/relationships/hyperlink" Target="https://libros.ergon.es/producto/diccionario-dermatologico" TargetMode="External"/><Relationship Id="rId85" Type="http://schemas.openxmlformats.org/officeDocument/2006/relationships/hyperlink" Target="https://libros.ergon.es/producto/diccionario_medico_ilustrado" TargetMode="External"/><Relationship Id="rId86" Type="http://schemas.openxmlformats.org/officeDocument/2006/relationships/hyperlink" Target="https://libros.ergon.es/producto/direccion-estrategica-en-un-servicio-de-farmacia-hospitalaria" TargetMode="External"/><Relationship Id="rId87" Type="http://schemas.openxmlformats.org/officeDocument/2006/relationships/hyperlink" Target="https://libros.ergon.es/producto/dispositivos-de-drenaje-para-glaucoma" TargetMode="External"/><Relationship Id="rId88" Type="http://schemas.openxmlformats.org/officeDocument/2006/relationships/hyperlink" Target="https://libros.ergon.es/producto/ecmo-de-los-principios-a-la-practica" TargetMode="External"/><Relationship Id="rId89" Type="http://schemas.openxmlformats.org/officeDocument/2006/relationships/hyperlink" Target="https://libros.ergon.es/producto/el-laberinto-circular" TargetMode="External"/><Relationship Id="rId90" Type="http://schemas.openxmlformats.org/officeDocument/2006/relationships/hyperlink" Target="https://libros.ergon.es/producto/el-nino-politraumatizado" TargetMode="External"/><Relationship Id="rId91" Type="http://schemas.openxmlformats.org/officeDocument/2006/relationships/hyperlink" Target="https://libros.ergon.es/producto/el-oido-externo" TargetMode="External"/><Relationship Id="rId92" Type="http://schemas.openxmlformats.org/officeDocument/2006/relationships/hyperlink" Target="https://libros.ergon.es/producto/el-pediatra-y-el-maltrato-infantil-2a-edicion" TargetMode="External"/><Relationship Id="rId93" Type="http://schemas.openxmlformats.org/officeDocument/2006/relationships/hyperlink" Target="https://libros.ergon.es/producto/enfermedad-celiaca-3a-edicion" TargetMode="External"/><Relationship Id="rId94" Type="http://schemas.openxmlformats.org/officeDocument/2006/relationships/hyperlink" Target="https://libros.ergon.es/producto/enfermedad-celiaca-presente-futuro-2a-edicion" TargetMode="External"/><Relationship Id="rId95" Type="http://schemas.openxmlformats.org/officeDocument/2006/relationships/hyperlink" Target="https://libros.ergon.es/producto/enfermedad_inflamatoria_intestinal" TargetMode="External"/><Relationship Id="rId96" Type="http://schemas.openxmlformats.org/officeDocument/2006/relationships/hyperlink" Target="https://libros.ergon.es/producto/enfermedad-inflamatoria-intestinal-en-pediatria" TargetMode="External"/><Relationship Id="rId97" Type="http://schemas.openxmlformats.org/officeDocument/2006/relationships/hyperlink" Target="https://digital.ergon.es/library/publication/enfermedades-raras-metabolicas-procedimientos-de-urgencias-y-de-situaciones-de-riesgo" TargetMode="External"/><Relationship Id="rId98" Type="http://schemas.openxmlformats.org/officeDocument/2006/relationships/hyperlink" Target="https://libros.ergon.es/producto/epilepsia" TargetMode="External"/><Relationship Id="rId99" Type="http://schemas.openxmlformats.org/officeDocument/2006/relationships/hyperlink" Target="https://libros.ergon.es/producto/epilepsia-vascular-2a-edicion" TargetMode="External"/><Relationship Id="rId100" Type="http://schemas.openxmlformats.org/officeDocument/2006/relationships/hyperlink" Target="https://libros.ergon.es/producto/epilepsia-y-migrana" TargetMode="External"/><Relationship Id="rId101" Type="http://schemas.openxmlformats.org/officeDocument/2006/relationships/hyperlink" Target="https://libros.ergon.es/producto/errores-en-nutricion-infantil" TargetMode="External"/><Relationship Id="rId102" Type="http://schemas.openxmlformats.org/officeDocument/2006/relationships/hyperlink" Target="https://digital.ergon.es/library/publication/espirometria-para-atencion-primaria" TargetMode="External"/><Relationship Id="rId103" Type="http://schemas.openxmlformats.org/officeDocument/2006/relationships/hyperlink" Target="https://libros.ergon.es/producto/estenosis-de-canal-lumbar" TargetMode="External"/><Relationship Id="rId104" Type="http://schemas.openxmlformats.org/officeDocument/2006/relationships/hyperlink" Target="https://digital.ergon.es/library/publication/estenosis-de-canal-lumbar" TargetMode="External"/><Relationship Id="rId105" Type="http://schemas.openxmlformats.org/officeDocument/2006/relationships/hyperlink" Target="https://libros.ergon.es/producto/fisiologia-aplicada-a-la-anestesiologia" TargetMode="External"/><Relationship Id="rId106" Type="http://schemas.openxmlformats.org/officeDocument/2006/relationships/hyperlink" Target="https://digital.ergon.es/library/publication/fisiologia-aplicada-a-la-anestesiologia-3a-ed" TargetMode="External"/><Relationship Id="rId107" Type="http://schemas.openxmlformats.org/officeDocument/2006/relationships/hyperlink" Target="https://libros.ergon.es/producto/fisiologia-y-biologia-respiratoria" TargetMode="External"/><Relationship Id="rId108" Type="http://schemas.openxmlformats.org/officeDocument/2006/relationships/hyperlink" Target="https://digital.ergon.es/library/publication/formacion-continuada-en-anestesiologia-y-reanimacion-2-ed" TargetMode="External"/><Relationship Id="rId109" Type="http://schemas.openxmlformats.org/officeDocument/2006/relationships/hyperlink" Target="https://libros.ergon.es/producto/formacion_continuada_anestesiologia_reanimacion" TargetMode="External"/><Relationship Id="rId110" Type="http://schemas.openxmlformats.org/officeDocument/2006/relationships/hyperlink" Target="https://libros.ergon.es/producto/guia-practica-formulacion-cuidados_paliativos" TargetMode="External"/><Relationship Id="rId111" Type="http://schemas.openxmlformats.org/officeDocument/2006/relationships/hyperlink" Target="https://libros.ergon.es/producto/fracturas_humero_proximal_reeducacion_general_propioceptiva" TargetMode="External"/><Relationship Id="rId112" Type="http://schemas.openxmlformats.org/officeDocument/2006/relationships/hyperlink" Target="https://libros.ergon.es/producto/fundamentos-neurologia-semiologia-clinica-fisiopatologia" TargetMode="External"/><Relationship Id="rId113" Type="http://schemas.openxmlformats.org/officeDocument/2006/relationships/hyperlink" Target="https://digital.ergon.es/library/publication/fundamentos-de-neurologia-semiologia-clinica-y-fisiopatologia" TargetMode="External"/><Relationship Id="rId114" Type="http://schemas.openxmlformats.org/officeDocument/2006/relationships/hyperlink" Target="https://libros.ergon.es/producto/guia-de-antiinfecciosos-en-pediatria" TargetMode="External"/><Relationship Id="rId115" Type="http://schemas.openxmlformats.org/officeDocument/2006/relationships/hyperlink" Target="https://libros.ergon.es/producto/guia-de-atencion-al-inmigrante" TargetMode="External"/><Relationship Id="rId116" Type="http://schemas.openxmlformats.org/officeDocument/2006/relationships/hyperlink" Target="https://libros.ergon.es/producto/guia_atencion_recien_nacido_prematuro" TargetMode="External"/><Relationship Id="rId117" Type="http://schemas.openxmlformats.org/officeDocument/2006/relationships/hyperlink" Target="https://libros.ergon.es/producto/guia_diagnostico_tratamiento_fenilcetonuria" TargetMode="External"/><Relationship Id="rId118" Type="http://schemas.openxmlformats.org/officeDocument/2006/relationships/hyperlink" Target="https://libros.ergon.es/producto/guia-de-estrenimiento-en-el-nino" TargetMode="External"/><Relationship Id="rId119" Type="http://schemas.openxmlformats.org/officeDocument/2006/relationships/hyperlink" Target="https://libros.ergon.es/producto/guia-estrenimiento-paciente-pediatrico" TargetMode="External"/><Relationship Id="rId120" Type="http://schemas.openxmlformats.org/officeDocument/2006/relationships/hyperlink" Target="https://libros.ergon.es/producto/guia-de-informacion-pediatrica-para-profesionales-sanitarios" TargetMode="External"/><Relationship Id="rId121" Type="http://schemas.openxmlformats.org/officeDocument/2006/relationships/hyperlink" Target="https://libros.ergon.es/producto/guia-nutricion_pediatrica-hospitalaria" TargetMode="External"/><Relationship Id="rId122" Type="http://schemas.openxmlformats.org/officeDocument/2006/relationships/hyperlink" Target="https://digital.ergon.es/library/publication/nutricion-pediatrica-hospitalaria" TargetMode="External"/><Relationship Id="rId123" Type="http://schemas.openxmlformats.org/officeDocument/2006/relationships/hyperlink" Target="https://libros.ergon.es/producto/guia-de-salud-mental-para-medico-de-familia" TargetMode="External"/><Relationship Id="rId124" Type="http://schemas.openxmlformats.org/officeDocument/2006/relationships/hyperlink" Target="https://digital.ergon.es/library/publication/guia-de-tecnicas-en-endoscopia-digestiva" TargetMode="External"/><Relationship Id="rId125" Type="http://schemas.openxmlformats.org/officeDocument/2006/relationships/hyperlink" Target="https://libros.ergon.es/producto/guia-de-tecnicas-en-endoscopia-digestiva" TargetMode="External"/><Relationship Id="rId126" Type="http://schemas.openxmlformats.org/officeDocument/2006/relationships/hyperlink" Target="https://libros.ergon.es/producto/guia-de-tratamiento-de-la-dermatitis-atopica-en-el-nino" TargetMode="External"/><Relationship Id="rId127" Type="http://schemas.openxmlformats.org/officeDocument/2006/relationships/hyperlink" Target="https://libros.ergon.es/producto/guia-ecografica-para-la-colocacion-de-cateteres-venosos-centrales" TargetMode="External"/><Relationship Id="rId128" Type="http://schemas.openxmlformats.org/officeDocument/2006/relationships/hyperlink" Target="https://libros.ergon.es/producto/guia-iconografica-de-patrones-histeroscopicos" TargetMode="External"/><Relationship Id="rId129" Type="http://schemas.openxmlformats.org/officeDocument/2006/relationships/hyperlink" Target="https://libros.ergon.es/producto/guia-pneumologica" TargetMode="External"/><Relationship Id="rId130" Type="http://schemas.openxmlformats.org/officeDocument/2006/relationships/hyperlink" Target="https://libros.ergon.es/producto/guia-practica-clinica-tratamiento-de-la-espasticidad-contoxina-botulinica" TargetMode="External"/><Relationship Id="rId131" Type="http://schemas.openxmlformats.org/officeDocument/2006/relationships/hyperlink" Target="https://libros.ergon.es/producto/guia-practica-de-iconografia-colposcopica-2a-edicion" TargetMode="External"/><Relationship Id="rId132" Type="http://schemas.openxmlformats.org/officeDocument/2006/relationships/hyperlink" Target="https://libros.ergon.es/producto/guia-practica-para-interpretar-espirometrias-en-atencion-primaria" TargetMode="External"/><Relationship Id="rId133" Type="http://schemas.openxmlformats.org/officeDocument/2006/relationships/hyperlink" Target="https://libros.ergon.es/producto/guia-sobre-el-trastorno-de-evitacion-restriccion-de-la-ingestion-de-alimentos-arfid-en-pediatria" TargetMode="External"/><Relationship Id="rId134" Type="http://schemas.openxmlformats.org/officeDocument/2006/relationships/hyperlink" Target="https://digital.ergon.es/library/publication/guia-terapeutica-en-intensivos-pediatricos-7aed" TargetMode="External"/><Relationship Id="rId135" Type="http://schemas.openxmlformats.org/officeDocument/2006/relationships/hyperlink" Target="https://libros.ergon.es/producto/guia-terapeutica-intensivos-pediatricos" TargetMode="External"/><Relationship Id="rId136" Type="http://schemas.openxmlformats.org/officeDocument/2006/relationships/hyperlink" Target="https://libros.ergon.es/producto/hematologia-y-oncologia-pediatrica-3a-edicion" TargetMode="External"/><Relationship Id="rId137" Type="http://schemas.openxmlformats.org/officeDocument/2006/relationships/hyperlink" Target="https://digital.ergon.es/library/publication/hematologia-y-oncologia-pediatricas-3a-ed" TargetMode="External"/><Relationship Id="rId138" Type="http://schemas.openxmlformats.org/officeDocument/2006/relationships/hyperlink" Target="https://libros.ergon.es/producto/hemostasia_trombosis_practica_clinica" TargetMode="External"/><Relationship Id="rId139" Type="http://schemas.openxmlformats.org/officeDocument/2006/relationships/hyperlink" Target="https://libros.ergon.es/producto/hernia-discal-lumbar" TargetMode="External"/><Relationship Id="rId140" Type="http://schemas.openxmlformats.org/officeDocument/2006/relationships/hyperlink" Target="https://digital.ergon.es/library/publication/hernia-discal-lumbar-diagnostico-y-tratamiento" TargetMode="External"/><Relationship Id="rId141" Type="http://schemas.openxmlformats.org/officeDocument/2006/relationships/hyperlink" Target="https://libros.ergon.es/producto/herramientas-clave-en-el-manejo-de-la-farmacoterapia-para-el-residente-de-cuarto-ano-de-farmacia-hospitalaria" TargetMode="External"/><Relationship Id="rId142" Type="http://schemas.openxmlformats.org/officeDocument/2006/relationships/hyperlink" Target="https://libros.ergon.es/producto/herramientas-para-la-farmacia-clinica" TargetMode="External"/><Relationship Id="rId143" Type="http://schemas.openxmlformats.org/officeDocument/2006/relationships/hyperlink" Target="https://libros.ergon.es/producto/hipertension-pulmonar" TargetMode="External"/><Relationship Id="rId144" Type="http://schemas.openxmlformats.org/officeDocument/2006/relationships/hyperlink" Target="https://libros.ergon.es/producto/infecion-del-tracto-urinario" TargetMode="External"/><Relationship Id="rId145" Type="http://schemas.openxmlformats.org/officeDocument/2006/relationships/hyperlink" Target="https://digital.ergon.es/library/publication/inmunoglobulina-humana" TargetMode="External"/><Relationship Id="rId146" Type="http://schemas.openxmlformats.org/officeDocument/2006/relationships/hyperlink" Target="https://libros.ergon.es/producto/integracion-de-la-implantologia-en-la-practica-odontologica" TargetMode="External"/><Relationship Id="rId147" Type="http://schemas.openxmlformats.org/officeDocument/2006/relationships/hyperlink" Target="https://digital.ergon.es/library/publication/interacciones-medicamentosas-en-el-adulto-mayor-y-el-anciano" TargetMode="External"/><Relationship Id="rId148" Type="http://schemas.openxmlformats.org/officeDocument/2006/relationships/hyperlink" Target="https://libros.ergon.es/producto/ciencia_arte_nutricion_cuidados_intensivos_pediatricos" TargetMode="External"/><Relationship Id="rId149" Type="http://schemas.openxmlformats.org/officeDocument/2006/relationships/hyperlink" Target="https://libros.ergon.es/producto/la-farmacia-espanola" TargetMode="External"/><Relationship Id="rId150" Type="http://schemas.openxmlformats.org/officeDocument/2006/relationships/hyperlink" Target="https://digital.ergon.es/library/publication/histeria-antes-de-freud" TargetMode="External"/><Relationship Id="rId151" Type="http://schemas.openxmlformats.org/officeDocument/2006/relationships/hyperlink" Target="https://libros.ergon.es/producto/la-infeccion-por-helicobacter-pylori-en-el-nino" TargetMode="External"/><Relationship Id="rId152" Type="http://schemas.openxmlformats.org/officeDocument/2006/relationships/hyperlink" Target="https://libros.ergon.es/producto/la-locura-lucida" TargetMode="External"/><Relationship Id="rId153" Type="http://schemas.openxmlformats.org/officeDocument/2006/relationships/hyperlink" Target="https://digital.ergon.es/library/publication/la-locura-lucida-1653561347" TargetMode="External"/><Relationship Id="rId154" Type="http://schemas.openxmlformats.org/officeDocument/2006/relationships/hyperlink" Target="https://digital.ergon.es/library/publication/locura-maniaco-depresiva" TargetMode="External"/><Relationship Id="rId155" Type="http://schemas.openxmlformats.org/officeDocument/2006/relationships/hyperlink" Target="https://libros.ergon.es/producto/la-microbiota-en-el-ambito-veterinario" TargetMode="External"/><Relationship Id="rId156" Type="http://schemas.openxmlformats.org/officeDocument/2006/relationships/hyperlink" Target="https://digital.ergon.es/library/publication/la-microbiota-en-el-ambito-veterinario-y-su-modulacion" TargetMode="External"/><Relationship Id="rId157" Type="http://schemas.openxmlformats.org/officeDocument/2006/relationships/hyperlink" Target="https://libros.ergon.es/producto/la-migrana" TargetMode="External"/><Relationship Id="rId158" Type="http://schemas.openxmlformats.org/officeDocument/2006/relationships/hyperlink" Target="https://libros.ergon.es/producto/la-pediatria-a-traves-de-casos-clinicos" TargetMode="External"/><Relationship Id="rId159" Type="http://schemas.openxmlformats.org/officeDocument/2006/relationships/hyperlink" Target="https://libros.ergon.es/producto/las-locuras-razonantes" TargetMode="External"/><Relationship Id="rId160" Type="http://schemas.openxmlformats.org/officeDocument/2006/relationships/hyperlink" Target="https://digital.ergon.es/library/publication/las-locuras-razonantes-el-delirio-de-la-interpretacion" TargetMode="External"/><Relationship Id="rId161" Type="http://schemas.openxmlformats.org/officeDocument/2006/relationships/hyperlink" Target="https://libros.ergon.es/producto/manejo-de-las-cefaleas-refractarias" TargetMode="External"/><Relationship Id="rId162" Type="http://schemas.openxmlformats.org/officeDocument/2006/relationships/hyperlink" Target="https://libros.ergon.es/producto/manejo_dolor_procedimientos_sedoanalgesia_urgencias_pediatricas" TargetMode="External"/><Relationship Id="rId163" Type="http://schemas.openxmlformats.org/officeDocument/2006/relationships/hyperlink" Target="https://libros.ergon.es/producto/manejo-practico-actual-del-dolor-agudo" TargetMode="External"/><Relationship Id="rId164" Type="http://schemas.openxmlformats.org/officeDocument/2006/relationships/hyperlink" Target="https://libros.ergon.es/producto/manejo_paciente_cancer_prostata_metastasico_resistente_castracion" TargetMode="External"/><Relationship Id="rId165" Type="http://schemas.openxmlformats.org/officeDocument/2006/relationships/hyperlink" Target="https://libros.ergon.es/producto/manual-basico-del-dolor-orofacial-en-odontologia" TargetMode="External"/><Relationship Id="rId166" Type="http://schemas.openxmlformats.org/officeDocument/2006/relationships/hyperlink" Target="https://libros.ergon.es/producto/manual-basico-para-el-urgenciologo-investigador" TargetMode="External"/><Relationship Id="rId167" Type="http://schemas.openxmlformats.org/officeDocument/2006/relationships/hyperlink" Target="https://libros.ergon.es/producto/manual-anestesia-y-medicina-perioperatoria-en-cirugia-toracica-2a-edicion" TargetMode="External"/><Relationship Id="rId168" Type="http://schemas.openxmlformats.org/officeDocument/2006/relationships/hyperlink" Target="https://libros.ergon.es/producto/manual-de-aparato-respiratorio-y-cirugia-toracica" TargetMode="External"/><Relationship Id="rId169" Type="http://schemas.openxmlformats.org/officeDocument/2006/relationships/hyperlink" Target="https://libros.ergon.es/producto/manual-de-atencion-al-trauma-en-urgencias" TargetMode="External"/><Relationship Id="rId170" Type="http://schemas.openxmlformats.org/officeDocument/2006/relationships/hyperlink" Target="https://libros.ergon.es/producto/manual-de-cardiologia-para-residentes" TargetMode="External"/><Relationship Id="rId171" Type="http://schemas.openxmlformats.org/officeDocument/2006/relationships/hyperlink" Target="https://libros.ergon.es/producto/manual-de-cirugia-periodontal" TargetMode="External"/><Relationship Id="rId172" Type="http://schemas.openxmlformats.org/officeDocument/2006/relationships/hyperlink" Target="https://libros.ergon.es/producto/manual-de-clasificacion-y-triage-del-paciente-pediatrico-en-urgencias" TargetMode="External"/><Relationship Id="rId173" Type="http://schemas.openxmlformats.org/officeDocument/2006/relationships/hyperlink" Target="https://libros.ergon.es/producto/manual-diagnostico-y-terapeutica-en-neumologia-4a-edicion" TargetMode="External"/><Relationship Id="rId174" Type="http://schemas.openxmlformats.org/officeDocument/2006/relationships/hyperlink" Target="https://libros.ergon.es/producto/manual-de-dolor-agudo-postoperatorio" TargetMode="External"/><Relationship Id="rId175" Type="http://schemas.openxmlformats.org/officeDocument/2006/relationships/hyperlink" Target="https://libros.ergon.es/producto/manual_electromiografia_basica_neurologos" TargetMode="External"/><Relationship Id="rId176" Type="http://schemas.openxmlformats.org/officeDocument/2006/relationships/hyperlink" Target="https://libros.ergon.es/producto/manual_electromiografia_clinica" TargetMode="External"/><Relationship Id="rId177" Type="http://schemas.openxmlformats.org/officeDocument/2006/relationships/hyperlink" Target="https://libros.ergon.es/producto/manual-de-endocrinologia-pediatrica" TargetMode="External"/><Relationship Id="rId178" Type="http://schemas.openxmlformats.org/officeDocument/2006/relationships/hyperlink" Target="https://libros.ergon.es/producto/manual_endocrinologia_pediatrica_3_edicion/" TargetMode="External"/><Relationship Id="rId179" Type="http://schemas.openxmlformats.org/officeDocument/2006/relationships/hyperlink" Target="https://libros.ergon.es/producto/manual-de-endoscopia-digestiva-de-urgencia" TargetMode="External"/><Relationship Id="rId180" Type="http://schemas.openxmlformats.org/officeDocument/2006/relationships/hyperlink" Target="https://digital.ergon.es/library/publication/manual-de-enfermedades-neuromusculares" TargetMode="External"/><Relationship Id="rId181" Type="http://schemas.openxmlformats.org/officeDocument/2006/relationships/hyperlink" Target="https://libros.ergon.es/producto/manual-de-enfermedades-sistemicas" TargetMode="External"/><Relationship Id="rId182" Type="http://schemas.openxmlformats.org/officeDocument/2006/relationships/hyperlink" Target="https://libros.ergon.es/producto/manual-infecciones-perioperatorias-2ed" TargetMode="External"/><Relationship Id="rId183" Type="http://schemas.openxmlformats.org/officeDocument/2006/relationships/hyperlink" Target="https://libros.ergon.es/producto/manual-de-infecciones-perioperatorias" TargetMode="External"/><Relationship Id="rId184" Type="http://schemas.openxmlformats.org/officeDocument/2006/relationships/hyperlink" Target="https://libros.ergon.es/producto/manual-de-localizacion-muscular-en-espasticidad" TargetMode="External"/><Relationship Id="rId185" Type="http://schemas.openxmlformats.org/officeDocument/2006/relationships/hyperlink" Target="https://libros.ergon.es/producto/manual-de-manejo-practico-epilepsia" TargetMode="External"/><Relationship Id="rId186" Type="http://schemas.openxmlformats.org/officeDocument/2006/relationships/hyperlink" Target="https://libros.ergon.es/producto/manual-de-modificacion-de-placa" TargetMode="External"/><Relationship Id="rId187" Type="http://schemas.openxmlformats.org/officeDocument/2006/relationships/hyperlink" Target="https://libros.ergon.es/producto/manual-de-movilizacion-e-inmovilizacion-en-la-atencion-inicial-al-trauma-pediatrico" TargetMode="External"/><Relationship Id="rId188" Type="http://schemas.openxmlformats.org/officeDocument/2006/relationships/hyperlink" Target="https://libros.ergon.es/producto/manual-de-neumologia-clinica-2a-edicion" TargetMode="External"/><Relationship Id="rId189" Type="http://schemas.openxmlformats.org/officeDocument/2006/relationships/hyperlink" Target="https://libros.ergon.es/producto/manual-de-neumologia-ocupacional" TargetMode="External"/><Relationship Id="rId190" Type="http://schemas.openxmlformats.org/officeDocument/2006/relationships/hyperlink" Target="https://libros.ergon.es/producto/manual-nutricion-nino-enfermedad-neurologica" TargetMode="External"/><Relationship Id="rId191" Type="http://schemas.openxmlformats.org/officeDocument/2006/relationships/hyperlink" Target="https://digital.ergon.es/library/publication/manual-de-nutridion-pediatrica" TargetMode="External"/><Relationship Id="rId192" Type="http://schemas.openxmlformats.org/officeDocument/2006/relationships/hyperlink" Target="https://libros.ergon.es/producto/manual-de-obstetricia-y-ginecologia" TargetMode="External"/><Relationship Id="rId193" Type="http://schemas.openxmlformats.org/officeDocument/2006/relationships/hyperlink" Target="https://digital.ergon.es/library/publication/manual-de-pediatria-1614593152" TargetMode="External"/><Relationship Id="rId194" Type="http://schemas.openxmlformats.org/officeDocument/2006/relationships/hyperlink" Target="https://libros.ergon.es/producto/manual_pediatria_4_cruz" TargetMode="External"/><Relationship Id="rId195" Type="http://schemas.openxmlformats.org/officeDocument/2006/relationships/hyperlink" Target="https://digital.ergon.es/library/publication/manual-de-probioticos-1611747073" TargetMode="External"/><Relationship Id="rId196" Type="http://schemas.openxmlformats.org/officeDocument/2006/relationships/hyperlink" Target="https://libros.ergon.es/producto/manual-de-reanimacion-neonatal-4a-ed" TargetMode="External"/><Relationship Id="rId197" Type="http://schemas.openxmlformats.org/officeDocument/2006/relationships/hyperlink" Target="https://libros.ergon.es/producto/manual-de-semiologia-de-las-enfermedades-mentales-seleccion" TargetMode="External"/><Relationship Id="rId198" Type="http://schemas.openxmlformats.org/officeDocument/2006/relationships/hyperlink" Target="https://digital.ergon.es/library/publication/manual-de-semiologia-de-las-enfermedades-mentales" TargetMode="External"/><Relationship Id="rId199" Type="http://schemas.openxmlformats.org/officeDocument/2006/relationships/hyperlink" Target="https://libros.ergon.es/producto/manual-de-soporte-vital-avanzado-en-el-paciente-adulto-y-pediatrico" TargetMode="External"/><Relationship Id="rId200" Type="http://schemas.openxmlformats.org/officeDocument/2006/relationships/hyperlink" Target="https://libros.ergon.es/producto/manual-de-tecnicas-de-depuracion-extrarrenal-aguda-en-ninos" TargetMode="External"/><Relationship Id="rId201" Type="http://schemas.openxmlformats.org/officeDocument/2006/relationships/hyperlink" Target="https://libros.ergon.es/producto/manual-de-tecnicas-de-diagnostico-intracoronario" TargetMode="External"/><Relationship Id="rId202" Type="http://schemas.openxmlformats.org/officeDocument/2006/relationships/hyperlink" Target="https://digital.ergon.es/library/publication/manual-de-tocurgia-operatoria-en-el-parto-y-postparto" TargetMode="External"/><Relationship Id="rId203" Type="http://schemas.openxmlformats.org/officeDocument/2006/relationships/hyperlink" Target="https://libros.ergon.es/producto/manual-de-urgencias-de-pediatria-hospital-12-de-octubre-2a-edicion" TargetMode="External"/><Relationship Id="rId204" Type="http://schemas.openxmlformats.org/officeDocument/2006/relationships/hyperlink" Target="https://libros.ergon.es/producto/manual_urgencias_columna_vertebral" TargetMode="External"/><Relationship Id="rId205" Type="http://schemas.openxmlformats.org/officeDocument/2006/relationships/hyperlink" Target="https://libros.ergon.es/producto/manual-de-urgencias-pediatricas" TargetMode="External"/><Relationship Id="rId206" Type="http://schemas.openxmlformats.org/officeDocument/2006/relationships/hyperlink" Target="https://libros.ergon.es/producto/manual-ilustrado-de-enfermedades-raras" TargetMode="External"/><Relationship Id="rId207" Type="http://schemas.openxmlformats.org/officeDocument/2006/relationships/hyperlink" Target="https://libros.ergon.es/producto/manual-practico-de-enfermedad-inflamatoria-intestinal-pediatrica" TargetMode="External"/><Relationship Id="rId208" Type="http://schemas.openxmlformats.org/officeDocument/2006/relationships/hyperlink" Target="https://libros.ergon.es/producto/manual_practico_pediatria" TargetMode="External"/><Relationship Id="rId209" Type="http://schemas.openxmlformats.org/officeDocument/2006/relationships/hyperlink" Target="https://libros.ergon.es/producto/manual-practico-en-urgencias-pediatricas" TargetMode="External"/><Relationship Id="rId210" Type="http://schemas.openxmlformats.org/officeDocument/2006/relationships/hyperlink" Target="https://libros.ergon.es/producto/manual-practica-conductas-de-actuacion-en-la-enfermedad-inflamatoria-cronica-intestinal-7a-edicion" TargetMode="External"/><Relationship Id="rId211" Type="http://schemas.openxmlformats.org/officeDocument/2006/relationships/hyperlink" Target="https://libros.ergon.es/producto/manual-teorico-practico-del-circuito-circular-a-flujos-minimos-en-anestesiologia" TargetMode="External"/><Relationship Id="rId212" Type="http://schemas.openxmlformats.org/officeDocument/2006/relationships/hyperlink" Target="https://libros.ergon.es/producto/mas_cien_cuestiones_basicas_microbiota_probioticos_prebioticos" TargetMode="External"/><Relationship Id="rId213" Type="http://schemas.openxmlformats.org/officeDocument/2006/relationships/hyperlink" Target="https://digital.ergon.es/library/publication/mas-de-100-cuestiones-basicas-sobre-microbiota-probioticos-y-prebioticos" TargetMode="External"/><Relationship Id="rId214" Type="http://schemas.openxmlformats.org/officeDocument/2006/relationships/hyperlink" Target="https://libros.ergon.es/producto/medicina-de-la-adolescencia-atencion-integral-3a-edicion" TargetMode="External"/><Relationship Id="rId215" Type="http://schemas.openxmlformats.org/officeDocument/2006/relationships/hyperlink" Target="https://libros.ergon.es/producto/medicina-perioperatoria-en-el-paciente-de-edad-avanzada" TargetMode="External"/><Relationship Id="rId216" Type="http://schemas.openxmlformats.org/officeDocument/2006/relationships/hyperlink" Target="https://digital.ergon.es/library/publication/memorias-kraepelin" TargetMode="External"/><Relationship Id="rId217" Type="http://schemas.openxmlformats.org/officeDocument/2006/relationships/hyperlink" Target="https://libros.ergon.es/producto/metodologia-retos-y-puntos-debiles-en-la-aplicacion-de-la-farmacogenetica" TargetMode="External"/><Relationship Id="rId218" Type="http://schemas.openxmlformats.org/officeDocument/2006/relationships/hyperlink" Target="https://libros.ergon.es/producto/metodos-diagnosticos-en-enfermedades-vasculares-cerebrales-2a-edicion" TargetMode="External"/><Relationship Id="rId219" Type="http://schemas.openxmlformats.org/officeDocument/2006/relationships/hyperlink" Target="https://libros.ergon.es/producto/microbiota-probioticos-prebioticos-evidencia-clinica" TargetMode="External"/><Relationship Id="rId220" Type="http://schemas.openxmlformats.org/officeDocument/2006/relationships/hyperlink" Target="https://libros.ergon.es/producto/microcirugia_experimental_rata" TargetMode="External"/><Relationship Id="rId221" Type="http://schemas.openxmlformats.org/officeDocument/2006/relationships/hyperlink" Target="https://libros.ergon.es/producto/miniguia-diabetes" TargetMode="External"/><Relationship Id="rId222" Type="http://schemas.openxmlformats.org/officeDocument/2006/relationships/hyperlink" Target="https://libros.ergon.es/producto/necesidades_no_cubiertas_farmacoterapia_esquizofrenia" TargetMode="External"/><Relationship Id="rId223" Type="http://schemas.openxmlformats.org/officeDocument/2006/relationships/hyperlink" Target="https://digital.ergon.es/library/publication/neurocirugia-pediatrica-1640091890" TargetMode="External"/><Relationship Id="rId224" Type="http://schemas.openxmlformats.org/officeDocument/2006/relationships/hyperlink" Target="https://libros.ergon.es/producto/neurocirugia-pediatrica" TargetMode="External"/><Relationship Id="rId225" Type="http://schemas.openxmlformats.org/officeDocument/2006/relationships/hyperlink" Target="https://libros.ergon.es/producto/neurocirugia-pediatrica-fundamentos-patologia-neuroquirurgica" TargetMode="External"/><Relationship Id="rId226" Type="http://schemas.openxmlformats.org/officeDocument/2006/relationships/hyperlink" Target="https://libros.ergon.es/producto/neurologia-pediatrica-2" TargetMode="External"/><Relationship Id="rId227" Type="http://schemas.openxmlformats.org/officeDocument/2006/relationships/hyperlink" Target="https://libros.ergon.es/producto/nuevas-tendencias-en-los-procedimientos-quirurgicos-del-torax" TargetMode="External"/><Relationship Id="rId228" Type="http://schemas.openxmlformats.org/officeDocument/2006/relationships/hyperlink" Target="https://libros.ergon.es/producto/nutricion-en-pediatria" TargetMode="External"/><Relationship Id="rId229" Type="http://schemas.openxmlformats.org/officeDocument/2006/relationships/hyperlink" Target="https://libros.ergon.es/producto/nutricion_enteral_neonatologia" TargetMode="External"/><Relationship Id="rId230" Type="http://schemas.openxmlformats.org/officeDocument/2006/relationships/hyperlink" Target="https://libros.ergon.es/producto/nutricion-enteral-y-parenteral-en-recien-nacidos-prematuros-de-muy-bajo-peso" TargetMode="External"/><Relationship Id="rId231" Type="http://schemas.openxmlformats.org/officeDocument/2006/relationships/hyperlink" Target="https://digital.ergon.es/library/publication/nutricion-materno-infantil" TargetMode="External"/><Relationship Id="rId232" Type="http://schemas.openxmlformats.org/officeDocument/2006/relationships/hyperlink" Target="https://libros.ergon.es/producto/nutricion-parentera-en-el-recien-nacido-prematuro-de-muy-bajo-peso" TargetMode="External"/><Relationship Id="rId233" Type="http://schemas.openxmlformats.org/officeDocument/2006/relationships/hyperlink" Target="https://libros.ergon.es/producto/nutricion-y-alimentacion-en-el-ambito-escolar" TargetMode="External"/><Relationship Id="rId234" Type="http://schemas.openxmlformats.org/officeDocument/2006/relationships/hyperlink" Target="https://digital.ergon.es/library/publication/nutricion-y-alimentacion-humana-1686298570" TargetMode="External"/><Relationship Id="rId235" Type="http://schemas.openxmlformats.org/officeDocument/2006/relationships/hyperlink" Target="https://digital.ergon.es/library/publication/obesidad-infantil-base-e-intervenciones-para-una-modificacion-preco-de-su-curso" TargetMode="External"/><Relationship Id="rId236" Type="http://schemas.openxmlformats.org/officeDocument/2006/relationships/hyperlink" Target="https://libros.ergon.es/producto/obesidad_infantil" TargetMode="External"/><Relationship Id="rId237" Type="http://schemas.openxmlformats.org/officeDocument/2006/relationships/hyperlink" Target="https://libros.ergon.es/producto/organizacion-de-un-servicio-de-neumologia-estructura-recursos-y-funcionamiento" TargetMode="External"/><Relationship Id="rId238" Type="http://schemas.openxmlformats.org/officeDocument/2006/relationships/hyperlink" Target="https://libros.ergon.es/producto/pacientes-con-problemas-neurologicos-de-interes" TargetMode="External"/><Relationship Id="rId239" Type="http://schemas.openxmlformats.org/officeDocument/2006/relationships/hyperlink" Target="https://libros.ergon.es/producto/patologia_columna_cervical" TargetMode="External"/><Relationship Id="rId240" Type="http://schemas.openxmlformats.org/officeDocument/2006/relationships/hyperlink" Target="https://digital.ergon.es/library/publication/patologia-de-la-columna-cervical" TargetMode="External"/><Relationship Id="rId241" Type="http://schemas.openxmlformats.org/officeDocument/2006/relationships/hyperlink" Target="https://libros.ergon.es/producto/patologia-columna-vertebral-en-3a-edad" TargetMode="External"/><Relationship Id="rId242" Type="http://schemas.openxmlformats.org/officeDocument/2006/relationships/hyperlink" Target="https://digital.ergon.es/library/publication/patologia-de-la-columna-vertebral-en-la-3a-edad" TargetMode="External"/><Relationship Id="rId243" Type="http://schemas.openxmlformats.org/officeDocument/2006/relationships/hyperlink" Target="https://libros.ergon.es/producto/pautas-de-pediatria" TargetMode="External"/><Relationship Id="rId244" Type="http://schemas.openxmlformats.org/officeDocument/2006/relationships/hyperlink" Target="https://libros.ergon.es/producto/pediatria_atencion_primaria" TargetMode="External"/><Relationship Id="rId245" Type="http://schemas.openxmlformats.org/officeDocument/2006/relationships/hyperlink" Target="https://digital.ergon.es/library/publication/pediatria-en-atencion-primaria" TargetMode="External"/><Relationship Id="rId246" Type="http://schemas.openxmlformats.org/officeDocument/2006/relationships/hyperlink" Target="https://libros.ergon.es/producto/pediatria-y-enfermedades-raras-enfermedades-lisosomales" TargetMode="External"/><Relationship Id="rId247" Type="http://schemas.openxmlformats.org/officeDocument/2006/relationships/hyperlink" Target="https://libros.ergon.es/producto/pediatria-enfermedades-raras-enfermedades-lisosomales" TargetMode="External"/><Relationship Id="rId248" Type="http://schemas.openxmlformats.org/officeDocument/2006/relationships/hyperlink" Target="https://libros.ergon.es/producto/personalidades-inmaduras-cerebros-inmaduros-mentes-sin-dios/" TargetMode="External"/><Relationship Id="rId249" Type="http://schemas.openxmlformats.org/officeDocument/2006/relationships/hyperlink" Target="https://libros.ergon.es/producto/phmetria-practica_clinica" TargetMode="External"/><Relationship Id="rId250" Type="http://schemas.openxmlformats.org/officeDocument/2006/relationships/hyperlink" Target="https://digital.ergon.es/library/publication/phmetria-en-la-practica-clinica-digital" TargetMode="External"/><Relationship Id="rId251" Type="http://schemas.openxmlformats.org/officeDocument/2006/relationships/hyperlink" Target="https://libros.ergon.es/producto/coloproctologia_aecp" TargetMode="External"/><Relationship Id="rId252" Type="http://schemas.openxmlformats.org/officeDocument/2006/relationships/hyperlink" Target="https://libros.ergon.es/producto/prediccion-y-prevencion-de-la-morbimortalidad-perioperatoria" TargetMode="External"/><Relationship Id="rId253" Type="http://schemas.openxmlformats.org/officeDocument/2006/relationships/hyperlink" Target="https://libros.ergon.es/producto/preguntas-y-respuestas-comentadas-en-un-servicio-de-urgencias-pediatricas" TargetMode="External"/><Relationship Id="rId254" Type="http://schemas.openxmlformats.org/officeDocument/2006/relationships/hyperlink" Target="https://libros.ergon.es/producto/preguntas-y-respuestas-comentadas-en-un-servicio-de-urgencias-pediatricas-2" TargetMode="External"/><Relationship Id="rId255" Type="http://schemas.openxmlformats.org/officeDocument/2006/relationships/hyperlink" Target="https://libros.ergon.es/producto/probioticos-y-lactobacillus-reuteri-protectis-dsm17938" TargetMode="External"/><Relationship Id="rId256" Type="http://schemas.openxmlformats.org/officeDocument/2006/relationships/hyperlink" Target="https://libros.ergon.es/producto/procedimientos-tecnicos-en-urgencias-medicina-critica-y-pacientes-de-riesgo-cd" TargetMode="External"/><Relationship Id="rId257" Type="http://schemas.openxmlformats.org/officeDocument/2006/relationships/hyperlink" Target="https://libros.ergon.es/producto/programa-de-formacion-en-endoscopia-digestiva-basica" TargetMode="External"/><Relationship Id="rId258" Type="http://schemas.openxmlformats.org/officeDocument/2006/relationships/hyperlink" Target="https://libros.ergon.es/producto/protocolo-de-manejo-de-ictus-isquemico-agudo-codigo-ictus" TargetMode="External"/><Relationship Id="rId259" Type="http://schemas.openxmlformats.org/officeDocument/2006/relationships/hyperlink" Target="https://libros.ergon.es/producto/protocolo_manejo_multidisciplinar_estado_epileptico_paciente_adulto_pediatrico" TargetMode="External"/><Relationship Id="rId260" Type="http://schemas.openxmlformats.org/officeDocument/2006/relationships/hyperlink" Target="https://libros.ergon.es/producto/protocolos-medicina-materno-fetal-perinatologia-5a-edicion" TargetMode="External"/><Relationship Id="rId261" Type="http://schemas.openxmlformats.org/officeDocument/2006/relationships/hyperlink" Target="https://libros.ergon.es/producto/protocolos_otorrinolaringologia-2a-edicion" TargetMode="External"/><Relationship Id="rId262" Type="http://schemas.openxmlformats.org/officeDocument/2006/relationships/hyperlink" Target="https://libros.ergon.es/producto/protocolos-y-procedimientos-del-servicio-de-neumologia-del-hospital-de-santa-creu-i-sant-pau-de-barcelona-2a-edicion" TargetMode="External"/><Relationship Id="rId263" Type="http://schemas.openxmlformats.org/officeDocument/2006/relationships/hyperlink" Target="https://libros.ergon.es/producto/psicopatologia-en-la-clinica-pediatrica" TargetMode="External"/><Relationship Id="rId264" Type="http://schemas.openxmlformats.org/officeDocument/2006/relationships/hyperlink" Target="https://libros.ergon.es/producto/recomendaciones-nutricionales-tras-el-alta-hospitalaria-en-recien-nacidos-de-muy-bajo-peso" TargetMode="External"/><Relationship Id="rId265" Type="http://schemas.openxmlformats.org/officeDocument/2006/relationships/hyperlink" Target="https://libros.ergon.es/producto/recomendaciones-y-evidencias-para-la-suplementacio-dietetica-con-probioticos-en-recien-nacidos-de-muy-bajo-peso-al-nacer" TargetMode="External"/><Relationship Id="rId266" Type="http://schemas.openxmlformats.org/officeDocument/2006/relationships/hyperlink" Target="https://libros.ergon.es/producto/reeducacion_propioceptiva_-tobillo" TargetMode="External"/><Relationship Id="rId267" Type="http://schemas.openxmlformats.org/officeDocument/2006/relationships/hyperlink" Target="https://digital.ergon.es/library/publication/reeducacion-propioceptiva-tobillo" TargetMode="External"/><Relationship Id="rId268" Type="http://schemas.openxmlformats.org/officeDocument/2006/relationships/hyperlink" Target="https://libros.ergon.es/producto/regla-de-urgencias-vitales-en-pediatria-2021" TargetMode="External"/><Relationship Id="rId269" Type="http://schemas.openxmlformats.org/officeDocument/2006/relationships/hyperlink" Target="https://libros.ergon.es/producto/seguridad-del-paciente-quirurgico" TargetMode="External"/><Relationship Id="rId270" Type="http://schemas.openxmlformats.org/officeDocument/2006/relationships/hyperlink" Target="https://libros.ergon.es/producto/seminarios-de-medicina-interna" TargetMode="External"/><Relationship Id="rId271" Type="http://schemas.openxmlformats.org/officeDocument/2006/relationships/hyperlink" Target="https://libros.ergon.es/producto/semiologia-basica-procedimientos-comunes-urgencias-pediatricas" TargetMode="External"/><Relationship Id="rId272" Type="http://schemas.openxmlformats.org/officeDocument/2006/relationships/hyperlink" Target="https://libros.ergon.es/producto/sesenta-anos-de-pediatria-inacabada" TargetMode="External"/><Relationship Id="rId273" Type="http://schemas.openxmlformats.org/officeDocument/2006/relationships/hyperlink" Target="https://libros.ergon.es/producto/sindrome-del-tunel-carpian" TargetMode="External"/><Relationship Id="rId274" Type="http://schemas.openxmlformats.org/officeDocument/2006/relationships/hyperlink" Target="https://libros.ergon.es/producto/sintomas-signos-guia-urgencias-pediatricas-2ed" TargetMode="External"/><Relationship Id="rId275" Type="http://schemas.openxmlformats.org/officeDocument/2006/relationships/hyperlink" Target="https://digital.ergon.es/library/publication/sintomas-signos-guia-en-urgencias-pediatricas-2da-edicion-1689848066" TargetMode="External"/><Relationship Id="rId276" Type="http://schemas.openxmlformats.org/officeDocument/2006/relationships/hyperlink" Target="https://libros.ergon.es/producto/sobre-la-persona-hipertensa" TargetMode="External"/><Relationship Id="rId277" Type="http://schemas.openxmlformats.org/officeDocument/2006/relationships/hyperlink" Target="https://libros.ergon.es/producto/soporte_vital_avanzado_trauma_pediatrico" TargetMode="External"/><Relationship Id="rId278" Type="http://schemas.openxmlformats.org/officeDocument/2006/relationships/hyperlink" Target="https://digital.ergon.es/library/publication/suicidio-cultura-y-ciencia" TargetMode="External"/><Relationship Id="rId279" Type="http://schemas.openxmlformats.org/officeDocument/2006/relationships/hyperlink" Target="https://libros.ergon.es/producto/tecnicas-para-el-diagnostico-gastroenterologia-hepatologia-nutricion-pediatrica" TargetMode="External"/><Relationship Id="rId280" Type="http://schemas.openxmlformats.org/officeDocument/2006/relationships/hyperlink" Target="https://libros.ergon.es/producto/test_diagnostico_rapido_consulta_pediatria_atencion_primaria" TargetMode="External"/><Relationship Id="rId281" Type="http://schemas.openxmlformats.org/officeDocument/2006/relationships/hyperlink" Target="https://libros.ergon.es/producto/transicion_nino_adulto_como_podemos_ayudarles" TargetMode="External"/><Relationship Id="rId282" Type="http://schemas.openxmlformats.org/officeDocument/2006/relationships/hyperlink" Target="https://libros.ergon.es/producto/trasplante-hepatico-en-ninos" TargetMode="External"/><Relationship Id="rId283" Type="http://schemas.openxmlformats.org/officeDocument/2006/relationships/hyperlink" Target="https://libros.ergon.es/producto/trasplante-pulmonar" TargetMode="External"/><Relationship Id="rId284" Type="http://schemas.openxmlformats.org/officeDocument/2006/relationships/hyperlink" Target="https://libros.ergon.es/producto/trastornos-gastrointestinales-funcionales-nino" TargetMode="External"/><Relationship Id="rId285" Type="http://schemas.openxmlformats.org/officeDocument/2006/relationships/hyperlink" Target="https://libros.ergon.es/producto/tratado-de-alergologia-2a-edicion" TargetMode="External"/><Relationship Id="rId286" Type="http://schemas.openxmlformats.org/officeDocument/2006/relationships/hyperlink" Target="https://libros.ergon.es/producto/tratado-de-alergologia-pediatrica-3a-edicion" TargetMode="External"/><Relationship Id="rId287" Type="http://schemas.openxmlformats.org/officeDocument/2006/relationships/hyperlink" Target="https://libros.ergon.es/producto/tratado-de-cirugia-bucal" TargetMode="External"/><Relationship Id="rId288" Type="http://schemas.openxmlformats.org/officeDocument/2006/relationships/hyperlink" Target="https://libros.ergon.es/producto/tratado-de-insuficiencia-respiratoria" TargetMode="External"/><Relationship Id="rId289" Type="http://schemas.openxmlformats.org/officeDocument/2006/relationships/hyperlink" Target="https://libros.ergon.es/producto/tratado_medicina_urgencias_2a_ed" TargetMode="External"/><Relationship Id="rId290" Type="http://schemas.openxmlformats.org/officeDocument/2006/relationships/hyperlink" Target="https://libros.ergon.es/producto/tratado-de-neumologia-infantil-2a-edicion" TargetMode="External"/><Relationship Id="rId291" Type="http://schemas.openxmlformats.org/officeDocument/2006/relationships/hyperlink" Target="https://libros.ergon.es/producto/tratado_pediatria_extrahospitalaria" TargetMode="External"/><Relationship Id="rId292" Type="http://schemas.openxmlformats.org/officeDocument/2006/relationships/hyperlink" Target="https://libros.ergon.es/producto/tratado-de-tabaquismo-2a-edicion" TargetMode="External"/><Relationship Id="rId293" Type="http://schemas.openxmlformats.org/officeDocument/2006/relationships/hyperlink" Target="https://libros.ergon.es/producto/tratamiento_gastroenterologia_hepatologia_nutricion_pediatrica" TargetMode="External"/><Relationship Id="rId294" Type="http://schemas.openxmlformats.org/officeDocument/2006/relationships/hyperlink" Target="https://libros.ergon.es/producto/tratamiento-nutricional-de-los-errores-innatos-del-metabolismo-4-edicion/" TargetMode="External"/><Relationship Id="rId295" Type="http://schemas.openxmlformats.org/officeDocument/2006/relationships/hyperlink" Target="https://libros.ergon.es/producto/tratamiento-nutricional-en-pediatria" TargetMode="External"/><Relationship Id="rId296" Type="http://schemas.openxmlformats.org/officeDocument/2006/relationships/hyperlink" Target="https://libros.ergon.es/producto/tratamiento-perioperatorio-del-dolor-en-cirugia-toracica" TargetMode="External"/><Relationship Id="rId297" Type="http://schemas.openxmlformats.org/officeDocument/2006/relationships/hyperlink" Target="https://libros.ergon.es/producto/tumores-del-sistema-nervioso-central-en-ninos" TargetMode="External"/><Relationship Id="rId298" Type="http://schemas.openxmlformats.org/officeDocument/2006/relationships/hyperlink" Target="https://digital.ergon.es/library/publication/tumores-del-sistema-nervioso-central-en-ninos" TargetMode="External"/><Relationship Id="rId299" Type="http://schemas.openxmlformats.org/officeDocument/2006/relationships/hyperlink" Target="https://libros.ergon.es/producto/ultrasonografia-digestiva" TargetMode="External"/><Relationship Id="rId300" Type="http://schemas.openxmlformats.org/officeDocument/2006/relationships/hyperlink" Target="https://libros.ergon.es/producto/urgencias-en-gastroenterologia-hepatologia-y-nutricion-pediatrica" TargetMode="External"/><Relationship Id="rId301" Type="http://schemas.openxmlformats.org/officeDocument/2006/relationships/hyperlink" Target="https://digital.ergon.es/library/publication/urgencias-en-pediatria-protocolos-diagnostico-terapeuticos-hospital-universitari-sant-joan-de-deu-6a-edicion" TargetMode="External"/><Relationship Id="rId302" Type="http://schemas.openxmlformats.org/officeDocument/2006/relationships/hyperlink" Target="https://libros.ergon.es/producto/urgencias-oncologicas-en-pediatria-y-terapia-de-soporte-2a-edicion" TargetMode="External"/><Relationship Id="rId303" Type="http://schemas.openxmlformats.org/officeDocument/2006/relationships/hyperlink" Target="https://libros.ergon.es/producto/urgencias-oncologicas" TargetMode="External"/><Relationship Id="rId304" Type="http://schemas.openxmlformats.org/officeDocument/2006/relationships/hyperlink" Target="https://libros.ergon.es/producto/urgencias-y-tratamiento-del-nino-grave-3a-edicion" TargetMode="External"/><Relationship Id="rId305" Type="http://schemas.openxmlformats.org/officeDocument/2006/relationships/hyperlink" Target="https://libros.ergon.es/producto/urgencias-y-tratamiento-del-nino-grave-volumen-ii" TargetMode="External"/><Relationship Id="rId306" Type="http://schemas.openxmlformats.org/officeDocument/2006/relationships/hyperlink" Target="https://digital.ergon.es/library/publication/urgencias-y-tratamiento-del-nino-grave-casos-clinicos-comentados-vol-ii" TargetMode="External"/><Relationship Id="rId307" Type="http://schemas.openxmlformats.org/officeDocument/2006/relationships/hyperlink" Target="https://libros.ergon.es/producto/urgencias-y-tratamiento-del-nino-grave-volumen-iii" TargetMode="External"/><Relationship Id="rId308" Type="http://schemas.openxmlformats.org/officeDocument/2006/relationships/hyperlink" Target="https://digital.ergon.es/library/publication/urgencias-y-tratamiento-del-nino-grave-casos-clinicos-comentados-vol-iii" TargetMode="External"/><Relationship Id="rId309" Type="http://schemas.openxmlformats.org/officeDocument/2006/relationships/hyperlink" Target="https://libros.ergon.es/producto/urgencias-y-tratamiento-del-nino-grave-volumen-iv" TargetMode="External"/><Relationship Id="rId310" Type="http://schemas.openxmlformats.org/officeDocument/2006/relationships/hyperlink" Target="https://digital.ergon.es/library/publication/urgencias-y-tratamiento-del-nino-grave-casos-clinicos-comentados-vol-iv" TargetMode="External"/><Relationship Id="rId311" Type="http://schemas.openxmlformats.org/officeDocument/2006/relationships/hyperlink" Target="https://libros.ergon.es/producto/urgencias-y-tratamiento-del-nino-grave-volumen-v" TargetMode="External"/><Relationship Id="rId312" Type="http://schemas.openxmlformats.org/officeDocument/2006/relationships/hyperlink" Target="https://digital.ergon.es/library/publication/urgencias-y-tratamiento-del-nino-grave-casos-clinicos-comentados-volumen-v" TargetMode="External"/><Relationship Id="rId313" Type="http://schemas.openxmlformats.org/officeDocument/2006/relationships/hyperlink" Target="https://libros.ergon.es/producto/urgencias-y-tratamiento-del-nino-grave-volumen-vi" TargetMode="External"/><Relationship Id="rId314" Type="http://schemas.openxmlformats.org/officeDocument/2006/relationships/hyperlink" Target="https://digital.ergon.es/library/publication/urgencias-y-tratamiento-del-nino-grave-casos-clinicos-comentados-vol-vi" TargetMode="External"/><Relationship Id="rId315" Type="http://schemas.openxmlformats.org/officeDocument/2006/relationships/hyperlink" Target="https://libros.ergon.es/producto/urgencias-y-tratamiento-del-nino-grave-volumen-vii" TargetMode="External"/><Relationship Id="rId316" Type="http://schemas.openxmlformats.org/officeDocument/2006/relationships/hyperlink" Target="https://digital.ergon.es/library/publication/urgencias-y-tratamiento-del-nino-grave-casos-clinicos-comentados-vol-vii" TargetMode="External"/><Relationship Id="rId317" Type="http://schemas.openxmlformats.org/officeDocument/2006/relationships/hyperlink" Target="https://libros.ergon.es/producto/urgencias-y-tratamiento-del-nino-grave-casos-clinicos-comentados-volumen-iii" TargetMode="External"/><Relationship Id="rId318" Type="http://schemas.openxmlformats.org/officeDocument/2006/relationships/hyperlink" Target="https://digital.ergon.es/library/publication/urgencias-y-tratamiento-del-nino-grave-casos-clinicos-comentados-volumen-viii" TargetMode="External"/><Relationship Id="rId319" Type="http://schemas.openxmlformats.org/officeDocument/2006/relationships/hyperlink" Target="https://libros.ergon.es/producto/urgencias-y-tratamiento-del-nino-grave-casos-clinicos-comentados-volumen-ix" TargetMode="External"/><Relationship Id="rId320" Type="http://schemas.openxmlformats.org/officeDocument/2006/relationships/hyperlink" Target="https://digital.ergon.es/library/publication/urgencias-y-tratamiento-del-nino-grave-casos-clinicos-comentados-vol-ix" TargetMode="External"/><Relationship Id="rId321" Type="http://schemas.openxmlformats.org/officeDocument/2006/relationships/hyperlink" Target="https://libros.ergon.es/producto/urgencias_tratamiento_nino_grave_casos_clinicos" TargetMode="External"/><Relationship Id="rId322" Type="http://schemas.openxmlformats.org/officeDocument/2006/relationships/hyperlink" Target="https://digital.ergon.es/library/publication/urgencias-y-tratamiento-del-nino-grave-casos-clinicos-comentados-volumen-x" TargetMode="External"/><Relationship Id="rId323" Type="http://schemas.openxmlformats.org/officeDocument/2006/relationships/hyperlink" Target="https://libros.ergon.es/producto/urgencias-tratamiento-del-nino-grave-casos-clinicos-vol-xi" TargetMode="External"/><Relationship Id="rId324" Type="http://schemas.openxmlformats.org/officeDocument/2006/relationships/hyperlink" Target="https://digital.ergon.es/library/publication/casos-clinicos-comentados-xi-digital" TargetMode="External"/><Relationship Id="rId325" Type="http://schemas.openxmlformats.org/officeDocument/2006/relationships/hyperlink" Target="https://libros.ergon.es/producto/valoracion_estado_nutricional_pediatria" TargetMode="External"/><Relationship Id="rId326" Type="http://schemas.openxmlformats.org/officeDocument/2006/relationships/hyperlink" Target="https://digital.ergon.es/library/publication/valoracion-del-estado-nutricional-en-pediatria" TargetMode="External"/><Relationship Id="rId327" Type="http://schemas.openxmlformats.org/officeDocument/2006/relationships/hyperlink" Target="https://libros.ergon.es/producto/ventilacion-mecanica-en-recien-nacidos-lactantes-y-ninos-3a-edicion-copia" TargetMode="External"/><Relationship Id="rId328" Type="http://schemas.openxmlformats.org/officeDocument/2006/relationships/hyperlink" Target="https://libros.ergon.es/producto/ventilacion_mecanica_cuarta_edicion/" TargetMode="External"/><Relationship Id="rId329" Type="http://schemas.openxmlformats.org/officeDocument/2006/relationships/hyperlink" Target="https://libros.ergon.es/producto/vivir-y-comprender-la-epilepsia" TargetMode="External"/><Relationship Id="rId330" Type="http://schemas.openxmlformats.org/officeDocument/2006/relationships/hyperlink" Target="https://libros.ergon.es/producto/vocabulario-terminologico-de-la-educacion-fisica-y-de-las-ciencias-aplicadas-al-deporte" TargetMode="External"/><Relationship Id="rId331" Type="http://schemas.openxmlformats.org/officeDocument/2006/relationships/hyperlink" Target="https://libros.ergon.es/producto/william-osle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133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D303" activeCellId="0" sqref="D303"/>
    </sheetView>
  </sheetViews>
  <sheetFormatPr defaultColWidth="14.421875" defaultRowHeight="15" zeroHeight="false" outlineLevelRow="0" outlineLevelCol="0"/>
  <cols>
    <col collapsed="false" customWidth="false" hidden="false" outlineLevel="0" max="1" min="1" style="1" width="14.42"/>
    <col collapsed="false" customWidth="true" hidden="false" outlineLevel="0" max="2" min="2" style="2" width="17.99"/>
    <col collapsed="false" customWidth="true" hidden="false" outlineLevel="0" max="3" min="3" style="3" width="16.7"/>
    <col collapsed="false" customWidth="true" hidden="false" outlineLevel="0" max="4" min="4" style="2" width="40.7"/>
    <col collapsed="false" customWidth="true" hidden="false" outlineLevel="0" max="5" min="5" style="2" width="23.84"/>
    <col collapsed="false" customWidth="true" hidden="false" outlineLevel="0" max="6" min="6" style="1" width="15.27"/>
    <col collapsed="false" customWidth="true" hidden="false" outlineLevel="0" max="7" min="7" style="4" width="10.13"/>
    <col collapsed="false" customWidth="true" hidden="false" outlineLevel="0" max="8" min="8" style="4" width="13.99"/>
    <col collapsed="false" customWidth="true" hidden="false" outlineLevel="0" max="9" min="9" style="5" width="12.7"/>
    <col collapsed="false" customWidth="true" hidden="false" outlineLevel="0" max="10" min="10" style="4" width="10.13"/>
    <col collapsed="false" customWidth="true" hidden="false" outlineLevel="0" max="11" min="11" style="1" width="13.13"/>
    <col collapsed="false" customWidth="true" hidden="false" outlineLevel="0" max="12" min="12" style="6" width="44.99"/>
    <col collapsed="false" customWidth="true" hidden="false" outlineLevel="0" max="74" min="13" style="7" width="10.84"/>
    <col collapsed="false" customWidth="true" hidden="false" outlineLevel="0" max="254" min="75" style="8" width="10.84"/>
    <col collapsed="false" customWidth="false" hidden="false" outlineLevel="0" max="257" min="255" style="8" width="14.42"/>
  </cols>
  <sheetData>
    <row r="1" s="16" customFormat="true" ht="48.95" hidden="false" customHeight="true" outlineLevel="0" collapsed="false">
      <c r="A1" s="9" t="s">
        <v>0</v>
      </c>
      <c r="B1" s="9" t="s">
        <v>1</v>
      </c>
      <c r="C1" s="10" t="s">
        <v>2</v>
      </c>
      <c r="D1" s="9" t="s">
        <v>3</v>
      </c>
      <c r="E1" s="9" t="s">
        <v>4</v>
      </c>
      <c r="F1" s="10" t="s">
        <v>5</v>
      </c>
      <c r="G1" s="11" t="s">
        <v>6</v>
      </c>
      <c r="H1" s="10" t="s">
        <v>7</v>
      </c>
      <c r="I1" s="12" t="s">
        <v>8</v>
      </c>
      <c r="J1" s="11" t="s">
        <v>9</v>
      </c>
      <c r="K1" s="13" t="s">
        <v>10</v>
      </c>
      <c r="L1" s="14" t="s">
        <v>11</v>
      </c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  <c r="BJ1" s="15"/>
      <c r="BK1" s="15"/>
      <c r="BL1" s="15"/>
      <c r="BM1" s="15"/>
      <c r="BN1" s="15"/>
      <c r="BO1" s="15"/>
      <c r="BP1" s="15"/>
      <c r="BQ1" s="15"/>
      <c r="BR1" s="15"/>
      <c r="BS1" s="15"/>
      <c r="BT1" s="15"/>
      <c r="BU1" s="15"/>
      <c r="BV1" s="15"/>
    </row>
    <row r="2" s="26" customFormat="true" ht="48.95" hidden="false" customHeight="true" outlineLevel="0" collapsed="false">
      <c r="A2" s="17" t="s">
        <v>12</v>
      </c>
      <c r="B2" s="18" t="s">
        <v>13</v>
      </c>
      <c r="C2" s="19" t="s">
        <v>14</v>
      </c>
      <c r="D2" s="20" t="s">
        <v>15</v>
      </c>
      <c r="E2" s="21" t="s">
        <v>16</v>
      </c>
      <c r="F2" s="19" t="n">
        <v>2015</v>
      </c>
      <c r="G2" s="22" t="n">
        <v>128</v>
      </c>
      <c r="H2" s="22" t="s">
        <v>17</v>
      </c>
      <c r="I2" s="19" t="s">
        <v>18</v>
      </c>
      <c r="J2" s="22" t="n">
        <v>330</v>
      </c>
      <c r="K2" s="23" t="n">
        <v>28.1736</v>
      </c>
      <c r="L2" s="24" t="s">
        <v>19</v>
      </c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25"/>
      <c r="BB2" s="25"/>
      <c r="BC2" s="25"/>
      <c r="BD2" s="25"/>
      <c r="BE2" s="25"/>
      <c r="BF2" s="25"/>
      <c r="BG2" s="25"/>
      <c r="BH2" s="25"/>
      <c r="BI2" s="25"/>
      <c r="BJ2" s="25"/>
      <c r="BK2" s="25"/>
      <c r="BL2" s="25"/>
      <c r="BM2" s="25"/>
      <c r="BN2" s="25"/>
      <c r="BO2" s="25"/>
      <c r="BP2" s="25"/>
      <c r="BQ2" s="25"/>
      <c r="BR2" s="25"/>
      <c r="BS2" s="25"/>
      <c r="BT2" s="25"/>
      <c r="BU2" s="25"/>
      <c r="BV2" s="25"/>
    </row>
    <row r="3" s="26" customFormat="true" ht="48.95" hidden="false" customHeight="true" outlineLevel="0" collapsed="false">
      <c r="A3" s="27"/>
      <c r="B3" s="18" t="s">
        <v>20</v>
      </c>
      <c r="C3" s="19" t="s">
        <v>21</v>
      </c>
      <c r="D3" s="21" t="s">
        <v>22</v>
      </c>
      <c r="E3" s="21" t="s">
        <v>23</v>
      </c>
      <c r="F3" s="19" t="n">
        <v>2013</v>
      </c>
      <c r="G3" s="22" t="n">
        <v>64</v>
      </c>
      <c r="H3" s="22" t="s">
        <v>24</v>
      </c>
      <c r="I3" s="19" t="s">
        <v>18</v>
      </c>
      <c r="J3" s="22" t="n">
        <v>165</v>
      </c>
      <c r="K3" s="23" t="n">
        <v>9.804</v>
      </c>
      <c r="L3" s="24" t="s">
        <v>25</v>
      </c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/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</row>
    <row r="4" s="26" customFormat="true" ht="48.95" hidden="false" customHeight="true" outlineLevel="0" collapsed="false">
      <c r="A4" s="28"/>
      <c r="B4" s="18" t="s">
        <v>26</v>
      </c>
      <c r="C4" s="19" t="s">
        <v>27</v>
      </c>
      <c r="D4" s="21" t="s">
        <v>28</v>
      </c>
      <c r="E4" s="21" t="s">
        <v>29</v>
      </c>
      <c r="F4" s="19" t="n">
        <v>2018</v>
      </c>
      <c r="G4" s="22" t="n">
        <v>336</v>
      </c>
      <c r="H4" s="22" t="s">
        <v>30</v>
      </c>
      <c r="I4" s="19" t="s">
        <v>18</v>
      </c>
      <c r="J4" s="22" t="n">
        <v>370</v>
      </c>
      <c r="K4" s="23" t="n">
        <v>26.832</v>
      </c>
      <c r="L4" s="24" t="s">
        <v>31</v>
      </c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</row>
    <row r="5" s="26" customFormat="true" ht="48.95" hidden="false" customHeight="true" outlineLevel="0" collapsed="false">
      <c r="A5" s="29" t="s">
        <v>32</v>
      </c>
      <c r="B5" s="30" t="s">
        <v>33</v>
      </c>
      <c r="C5" s="31" t="s">
        <v>34</v>
      </c>
      <c r="D5" s="32" t="s">
        <v>35</v>
      </c>
      <c r="E5" s="32" t="s">
        <v>36</v>
      </c>
      <c r="F5" s="31" t="n">
        <v>2024</v>
      </c>
      <c r="G5" s="33" t="n">
        <v>272</v>
      </c>
      <c r="H5" s="33" t="s">
        <v>37</v>
      </c>
      <c r="I5" s="30" t="s">
        <v>18</v>
      </c>
      <c r="J5" s="33" t="n">
        <v>255</v>
      </c>
      <c r="K5" s="34" t="n">
        <v>41.1768</v>
      </c>
      <c r="L5" s="24" t="s">
        <v>38</v>
      </c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</row>
    <row r="6" s="26" customFormat="true" ht="48.95" hidden="false" customHeight="true" outlineLevel="0" collapsed="false">
      <c r="A6" s="28"/>
      <c r="B6" s="18" t="s">
        <v>39</v>
      </c>
      <c r="C6" s="19" t="s">
        <v>40</v>
      </c>
      <c r="D6" s="21" t="s">
        <v>41</v>
      </c>
      <c r="E6" s="21" t="s">
        <v>42</v>
      </c>
      <c r="F6" s="19" t="n">
        <v>2017</v>
      </c>
      <c r="G6" s="22" t="n">
        <v>144</v>
      </c>
      <c r="H6" s="22" t="s">
        <v>30</v>
      </c>
      <c r="I6" s="18" t="s">
        <v>18</v>
      </c>
      <c r="J6" s="22" t="n">
        <v>215</v>
      </c>
      <c r="K6" s="23" t="n">
        <v>18.2664</v>
      </c>
      <c r="L6" s="24" t="s">
        <v>43</v>
      </c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</row>
    <row r="7" s="26" customFormat="true" ht="48.95" hidden="false" customHeight="true" outlineLevel="0" collapsed="false">
      <c r="A7" s="28" t="s">
        <v>44</v>
      </c>
      <c r="B7" s="18" t="s">
        <v>45</v>
      </c>
      <c r="C7" s="19" t="s">
        <v>46</v>
      </c>
      <c r="D7" s="21" t="s">
        <v>47</v>
      </c>
      <c r="E7" s="21" t="s">
        <v>48</v>
      </c>
      <c r="F7" s="19" t="s">
        <v>49</v>
      </c>
      <c r="G7" s="22" t="n">
        <v>180</v>
      </c>
      <c r="H7" s="22" t="s">
        <v>50</v>
      </c>
      <c r="I7" s="19" t="s">
        <v>18</v>
      </c>
      <c r="J7" s="22" t="n">
        <v>255</v>
      </c>
      <c r="K7" s="23" t="n">
        <v>14.2416</v>
      </c>
      <c r="L7" s="24" t="s">
        <v>51</v>
      </c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</row>
    <row r="8" s="26" customFormat="true" ht="48.95" hidden="false" customHeight="true" outlineLevel="0" collapsed="false">
      <c r="A8" s="17" t="s">
        <v>12</v>
      </c>
      <c r="B8" s="18" t="s">
        <v>52</v>
      </c>
      <c r="C8" s="19" t="s">
        <v>53</v>
      </c>
      <c r="D8" s="20" t="s">
        <v>54</v>
      </c>
      <c r="E8" s="21" t="s">
        <v>55</v>
      </c>
      <c r="F8" s="19" t="n">
        <v>2014</v>
      </c>
      <c r="G8" s="22" t="n">
        <v>160</v>
      </c>
      <c r="H8" s="22" t="s">
        <v>17</v>
      </c>
      <c r="I8" s="19" t="s">
        <v>18</v>
      </c>
      <c r="J8" s="22" t="n">
        <v>405</v>
      </c>
      <c r="K8" s="23" t="n">
        <v>21.156</v>
      </c>
      <c r="L8" s="24" t="s">
        <v>56</v>
      </c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</row>
    <row r="9" s="26" customFormat="true" ht="48.95" hidden="false" customHeight="true" outlineLevel="0" collapsed="false">
      <c r="A9" s="17" t="s">
        <v>12</v>
      </c>
      <c r="B9" s="18" t="s">
        <v>52</v>
      </c>
      <c r="C9" s="19" t="s">
        <v>57</v>
      </c>
      <c r="D9" s="20" t="s">
        <v>58</v>
      </c>
      <c r="E9" s="21" t="s">
        <v>59</v>
      </c>
      <c r="F9" s="19" t="n">
        <v>2013</v>
      </c>
      <c r="G9" s="22" t="n">
        <v>240</v>
      </c>
      <c r="H9" s="22" t="s">
        <v>17</v>
      </c>
      <c r="I9" s="19" t="s">
        <v>18</v>
      </c>
      <c r="J9" s="22" t="n">
        <v>530</v>
      </c>
      <c r="K9" s="23" t="n">
        <v>23.22</v>
      </c>
      <c r="L9" s="24" t="s">
        <v>60</v>
      </c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</row>
    <row r="10" s="26" customFormat="true" ht="48.95" hidden="false" customHeight="true" outlineLevel="0" collapsed="false">
      <c r="A10" s="5"/>
      <c r="B10" s="35" t="s">
        <v>61</v>
      </c>
      <c r="C10" s="5" t="s">
        <v>62</v>
      </c>
      <c r="D10" s="36" t="s">
        <v>63</v>
      </c>
      <c r="E10" s="36" t="s">
        <v>64</v>
      </c>
      <c r="F10" s="5" t="n">
        <v>2006</v>
      </c>
      <c r="G10" s="4" t="n">
        <v>512</v>
      </c>
      <c r="H10" s="4" t="s">
        <v>65</v>
      </c>
      <c r="I10" s="5" t="s">
        <v>66</v>
      </c>
      <c r="J10" s="4" t="n">
        <v>1461</v>
      </c>
      <c r="K10" s="23" t="n">
        <v>58.4112</v>
      </c>
      <c r="L10" s="24" t="s">
        <v>67</v>
      </c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</row>
    <row r="11" s="26" customFormat="true" ht="48.95" hidden="false" customHeight="true" outlineLevel="0" collapsed="false">
      <c r="A11" s="27"/>
      <c r="B11" s="18" t="s">
        <v>68</v>
      </c>
      <c r="C11" s="19" t="s">
        <v>69</v>
      </c>
      <c r="D11" s="21" t="s">
        <v>70</v>
      </c>
      <c r="E11" s="21" t="s">
        <v>71</v>
      </c>
      <c r="F11" s="19" t="n">
        <v>2016</v>
      </c>
      <c r="G11" s="22" t="n">
        <v>144</v>
      </c>
      <c r="H11" s="22" t="s">
        <v>17</v>
      </c>
      <c r="I11" s="19" t="s">
        <v>18</v>
      </c>
      <c r="J11" s="22" t="n">
        <v>360</v>
      </c>
      <c r="K11" s="23" t="n">
        <v>29.412</v>
      </c>
      <c r="L11" s="24" t="s">
        <v>72</v>
      </c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</row>
    <row r="12" s="26" customFormat="true" ht="48.95" hidden="false" customHeight="true" outlineLevel="0" collapsed="false">
      <c r="A12" s="37"/>
      <c r="B12" s="35" t="s">
        <v>73</v>
      </c>
      <c r="C12" s="5" t="s">
        <v>74</v>
      </c>
      <c r="D12" s="36" t="s">
        <v>75</v>
      </c>
      <c r="E12" s="36" t="s">
        <v>76</v>
      </c>
      <c r="F12" s="5" t="n">
        <v>2007</v>
      </c>
      <c r="G12" s="4" t="n">
        <v>256</v>
      </c>
      <c r="H12" s="4" t="s">
        <v>17</v>
      </c>
      <c r="I12" s="5" t="s">
        <v>18</v>
      </c>
      <c r="J12" s="4" t="n">
        <v>631</v>
      </c>
      <c r="K12" s="23" t="n">
        <v>35.8104</v>
      </c>
      <c r="L12" s="24" t="s">
        <v>77</v>
      </c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</row>
    <row r="13" s="26" customFormat="true" ht="48.95" hidden="false" customHeight="true" outlineLevel="0" collapsed="false">
      <c r="A13" s="17" t="s">
        <v>12</v>
      </c>
      <c r="B13" s="35" t="s">
        <v>78</v>
      </c>
      <c r="C13" s="5" t="s">
        <v>79</v>
      </c>
      <c r="D13" s="20" t="s">
        <v>80</v>
      </c>
      <c r="E13" s="36" t="s">
        <v>81</v>
      </c>
      <c r="F13" s="5" t="n">
        <v>2006</v>
      </c>
      <c r="G13" s="4" t="n">
        <v>64</v>
      </c>
      <c r="H13" s="4" t="s">
        <v>17</v>
      </c>
      <c r="I13" s="5" t="s">
        <v>18</v>
      </c>
      <c r="J13" s="4" t="n">
        <v>169</v>
      </c>
      <c r="K13" s="23" t="n">
        <v>17.028</v>
      </c>
      <c r="L13" s="24" t="s">
        <v>82</v>
      </c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</row>
    <row r="14" customFormat="false" ht="48.95" hidden="false" customHeight="true" outlineLevel="0" collapsed="false">
      <c r="A14" s="17" t="s">
        <v>12</v>
      </c>
      <c r="B14" s="35" t="s">
        <v>78</v>
      </c>
      <c r="C14" s="5" t="s">
        <v>83</v>
      </c>
      <c r="D14" s="20" t="s">
        <v>84</v>
      </c>
      <c r="E14" s="36" t="s">
        <v>81</v>
      </c>
      <c r="F14" s="5" t="n">
        <v>2006</v>
      </c>
      <c r="G14" s="4" t="n">
        <v>64</v>
      </c>
      <c r="H14" s="4" t="s">
        <v>17</v>
      </c>
      <c r="I14" s="5" t="s">
        <v>18</v>
      </c>
      <c r="J14" s="4" t="n">
        <v>174</v>
      </c>
      <c r="K14" s="23" t="n">
        <v>17.028</v>
      </c>
      <c r="L14" s="24" t="s">
        <v>85</v>
      </c>
    </row>
    <row r="15" s="26" customFormat="true" ht="48.95" hidden="false" customHeight="true" outlineLevel="0" collapsed="false">
      <c r="A15" s="17" t="s">
        <v>12</v>
      </c>
      <c r="B15" s="35" t="s">
        <v>78</v>
      </c>
      <c r="C15" s="5" t="s">
        <v>86</v>
      </c>
      <c r="D15" s="20" t="s">
        <v>87</v>
      </c>
      <c r="E15" s="36" t="s">
        <v>81</v>
      </c>
      <c r="F15" s="5" t="n">
        <v>2006</v>
      </c>
      <c r="G15" s="4" t="n">
        <v>112</v>
      </c>
      <c r="H15" s="4" t="s">
        <v>17</v>
      </c>
      <c r="I15" s="5" t="s">
        <v>18</v>
      </c>
      <c r="J15" s="4" t="n">
        <v>282</v>
      </c>
      <c r="K15" s="23" t="n">
        <v>17.028</v>
      </c>
      <c r="L15" s="24" t="s">
        <v>88</v>
      </c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</row>
    <row r="16" s="26" customFormat="true" ht="48.95" hidden="false" customHeight="true" outlineLevel="0" collapsed="false">
      <c r="A16" s="17" t="s">
        <v>12</v>
      </c>
      <c r="B16" s="30" t="s">
        <v>39</v>
      </c>
      <c r="C16" s="31" t="s">
        <v>89</v>
      </c>
      <c r="D16" s="20" t="s">
        <v>90</v>
      </c>
      <c r="E16" s="32" t="s">
        <v>91</v>
      </c>
      <c r="F16" s="31" t="n">
        <v>2022</v>
      </c>
      <c r="G16" s="33" t="n">
        <v>192</v>
      </c>
      <c r="H16" s="33" t="s">
        <v>92</v>
      </c>
      <c r="I16" s="30" t="s">
        <v>93</v>
      </c>
      <c r="J16" s="33" t="n">
        <v>280</v>
      </c>
      <c r="K16" s="34" t="n">
        <v>28</v>
      </c>
      <c r="L16" s="24" t="s">
        <v>94</v>
      </c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</row>
    <row r="17" s="26" customFormat="true" ht="48.95" hidden="false" customHeight="true" outlineLevel="0" collapsed="false">
      <c r="A17" s="38"/>
      <c r="B17" s="18" t="s">
        <v>26</v>
      </c>
      <c r="C17" s="19" t="s">
        <v>95</v>
      </c>
      <c r="D17" s="21" t="s">
        <v>96</v>
      </c>
      <c r="E17" s="21" t="s">
        <v>97</v>
      </c>
      <c r="F17" s="19" t="n">
        <v>2022</v>
      </c>
      <c r="G17" s="22" t="n">
        <v>512</v>
      </c>
      <c r="H17" s="22" t="s">
        <v>24</v>
      </c>
      <c r="I17" s="18" t="s">
        <v>98</v>
      </c>
      <c r="J17" s="22" t="n">
        <v>750</v>
      </c>
      <c r="K17" s="23" t="n">
        <v>39</v>
      </c>
      <c r="L17" s="24" t="s">
        <v>99</v>
      </c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</row>
    <row r="18" customFormat="false" ht="48.95" hidden="false" customHeight="true" outlineLevel="0" collapsed="false">
      <c r="A18" s="29" t="s">
        <v>32</v>
      </c>
      <c r="B18" s="30" t="s">
        <v>52</v>
      </c>
      <c r="C18" s="31" t="s">
        <v>100</v>
      </c>
      <c r="D18" s="32" t="s">
        <v>101</v>
      </c>
      <c r="E18" s="32" t="s">
        <v>102</v>
      </c>
      <c r="F18" s="31" t="n">
        <v>2024</v>
      </c>
      <c r="G18" s="33" t="n">
        <v>170</v>
      </c>
      <c r="H18" s="33" t="s">
        <v>103</v>
      </c>
      <c r="I18" s="30" t="s">
        <v>93</v>
      </c>
      <c r="J18" s="33" t="n">
        <v>280</v>
      </c>
      <c r="K18" s="34" t="n">
        <v>24</v>
      </c>
      <c r="L18" s="24" t="s">
        <v>104</v>
      </c>
    </row>
    <row r="19" s="26" customFormat="true" ht="48.95" hidden="false" customHeight="true" outlineLevel="0" collapsed="false">
      <c r="A19" s="39" t="s">
        <v>105</v>
      </c>
      <c r="B19" s="18" t="s">
        <v>106</v>
      </c>
      <c r="C19" s="19" t="s">
        <v>107</v>
      </c>
      <c r="D19" s="21" t="s">
        <v>108</v>
      </c>
      <c r="E19" s="21" t="s">
        <v>109</v>
      </c>
      <c r="F19" s="19" t="s">
        <v>110</v>
      </c>
      <c r="G19" s="22" t="n">
        <v>224</v>
      </c>
      <c r="H19" s="22" t="s">
        <v>111</v>
      </c>
      <c r="I19" s="18"/>
      <c r="J19" s="22"/>
      <c r="K19" s="23" t="n">
        <v>19.8144</v>
      </c>
      <c r="L19" s="24" t="s">
        <v>112</v>
      </c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</row>
    <row r="20" s="26" customFormat="true" ht="48.95" hidden="false" customHeight="true" outlineLevel="0" collapsed="false">
      <c r="A20" s="17" t="s">
        <v>12</v>
      </c>
      <c r="B20" s="30" t="s">
        <v>106</v>
      </c>
      <c r="C20" s="31" t="s">
        <v>113</v>
      </c>
      <c r="D20" s="20" t="s">
        <v>114</v>
      </c>
      <c r="E20" s="32" t="s">
        <v>115</v>
      </c>
      <c r="F20" s="31" t="n">
        <v>2022</v>
      </c>
      <c r="G20" s="33" t="n">
        <v>448</v>
      </c>
      <c r="H20" s="33" t="s">
        <v>17</v>
      </c>
      <c r="I20" s="30" t="s">
        <v>98</v>
      </c>
      <c r="J20" s="33" t="n">
        <v>1080</v>
      </c>
      <c r="K20" s="34" t="n">
        <v>48</v>
      </c>
      <c r="L20" s="24" t="s">
        <v>116</v>
      </c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</row>
    <row r="21" customFormat="false" ht="48.95" hidden="false" customHeight="true" outlineLevel="0" collapsed="false">
      <c r="A21" s="39" t="s">
        <v>105</v>
      </c>
      <c r="B21" s="18" t="s">
        <v>106</v>
      </c>
      <c r="C21" s="19" t="s">
        <v>117</v>
      </c>
      <c r="D21" s="21" t="s">
        <v>114</v>
      </c>
      <c r="E21" s="21" t="s">
        <v>115</v>
      </c>
      <c r="F21" s="19" t="n">
        <v>2022</v>
      </c>
      <c r="G21" s="22" t="n">
        <v>448</v>
      </c>
      <c r="H21" s="22" t="s">
        <v>17</v>
      </c>
      <c r="I21" s="18"/>
      <c r="J21" s="22"/>
      <c r="K21" s="23" t="n">
        <v>37.2552</v>
      </c>
      <c r="L21" s="24" t="s">
        <v>118</v>
      </c>
    </row>
    <row r="22" customFormat="false" ht="48.95" hidden="false" customHeight="true" outlineLevel="0" collapsed="false">
      <c r="A22" s="39" t="s">
        <v>105</v>
      </c>
      <c r="B22" s="18" t="s">
        <v>78</v>
      </c>
      <c r="C22" s="19" t="s">
        <v>119</v>
      </c>
      <c r="D22" s="21" t="s">
        <v>120</v>
      </c>
      <c r="E22" s="21" t="s">
        <v>121</v>
      </c>
      <c r="F22" s="19" t="s">
        <v>122</v>
      </c>
      <c r="G22" s="22" t="n">
        <v>242</v>
      </c>
      <c r="H22" s="22" t="s">
        <v>17</v>
      </c>
      <c r="I22" s="18"/>
      <c r="J22" s="22"/>
      <c r="K22" s="23" t="n">
        <v>19.8144</v>
      </c>
      <c r="L22" s="24" t="s">
        <v>123</v>
      </c>
    </row>
    <row r="23" customFormat="false" ht="48.95" hidden="false" customHeight="true" outlineLevel="0" collapsed="false">
      <c r="A23" s="27"/>
      <c r="B23" s="18" t="s">
        <v>78</v>
      </c>
      <c r="C23" s="19" t="s">
        <v>124</v>
      </c>
      <c r="D23" s="21" t="s">
        <v>120</v>
      </c>
      <c r="E23" s="21" t="s">
        <v>121</v>
      </c>
      <c r="F23" s="19" t="n">
        <v>2012</v>
      </c>
      <c r="G23" s="22" t="n">
        <v>240</v>
      </c>
      <c r="H23" s="22" t="s">
        <v>17</v>
      </c>
      <c r="I23" s="18" t="s">
        <v>66</v>
      </c>
      <c r="J23" s="22" t="n">
        <v>565</v>
      </c>
      <c r="K23" s="23" t="n">
        <v>28.6896</v>
      </c>
      <c r="L23" s="24" t="s">
        <v>125</v>
      </c>
    </row>
    <row r="24" s="26" customFormat="true" ht="48.95" hidden="false" customHeight="true" outlineLevel="0" collapsed="false">
      <c r="A24" s="27"/>
      <c r="B24" s="18" t="s">
        <v>126</v>
      </c>
      <c r="C24" s="19" t="s">
        <v>127</v>
      </c>
      <c r="D24" s="21" t="s">
        <v>128</v>
      </c>
      <c r="E24" s="21" t="s">
        <v>129</v>
      </c>
      <c r="F24" s="19" t="n">
        <v>2020</v>
      </c>
      <c r="G24" s="22" t="n">
        <v>358</v>
      </c>
      <c r="H24" s="4" t="s">
        <v>130</v>
      </c>
      <c r="I24" s="18" t="s">
        <v>98</v>
      </c>
      <c r="J24" s="4" t="n">
        <v>1412</v>
      </c>
      <c r="K24" s="23" t="n">
        <v>58.55</v>
      </c>
      <c r="L24" s="24" t="s">
        <v>131</v>
      </c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</row>
    <row r="25" s="26" customFormat="true" ht="48.95" hidden="false" customHeight="true" outlineLevel="0" collapsed="false">
      <c r="A25" s="27"/>
      <c r="B25" s="18" t="s">
        <v>132</v>
      </c>
      <c r="C25" s="19" t="s">
        <v>133</v>
      </c>
      <c r="D25" s="21" t="s">
        <v>134</v>
      </c>
      <c r="E25" s="21" t="s">
        <v>135</v>
      </c>
      <c r="F25" s="19" t="n">
        <v>2020</v>
      </c>
      <c r="G25" s="22" t="n">
        <v>60</v>
      </c>
      <c r="H25" s="4" t="s">
        <v>136</v>
      </c>
      <c r="I25" s="18" t="s">
        <v>18</v>
      </c>
      <c r="J25" s="4" t="n">
        <v>100</v>
      </c>
      <c r="K25" s="23" t="n">
        <v>8.1528</v>
      </c>
      <c r="L25" s="24" t="s">
        <v>137</v>
      </c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</row>
    <row r="26" s="26" customFormat="true" ht="48.95" hidden="false" customHeight="true" outlineLevel="0" collapsed="false">
      <c r="A26" s="27"/>
      <c r="B26" s="18" t="s">
        <v>39</v>
      </c>
      <c r="C26" s="19" t="s">
        <v>138</v>
      </c>
      <c r="D26" s="21" t="s">
        <v>139</v>
      </c>
      <c r="E26" s="21" t="s">
        <v>140</v>
      </c>
      <c r="F26" s="19" t="n">
        <v>2015</v>
      </c>
      <c r="G26" s="22" t="n">
        <v>144</v>
      </c>
      <c r="H26" s="22" t="s">
        <v>141</v>
      </c>
      <c r="I26" s="18" t="s">
        <v>93</v>
      </c>
      <c r="J26" s="22" t="n">
        <v>250</v>
      </c>
      <c r="K26" s="23" t="n">
        <v>23.22</v>
      </c>
      <c r="L26" s="24" t="s">
        <v>142</v>
      </c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</row>
    <row r="27" customFormat="false" ht="48.95" hidden="false" customHeight="true" outlineLevel="0" collapsed="false">
      <c r="A27" s="17" t="s">
        <v>12</v>
      </c>
      <c r="B27" s="35" t="s">
        <v>52</v>
      </c>
      <c r="C27" s="5" t="s">
        <v>143</v>
      </c>
      <c r="D27" s="20" t="s">
        <v>144</v>
      </c>
      <c r="E27" s="36" t="s">
        <v>145</v>
      </c>
      <c r="F27" s="5" t="n">
        <v>2007</v>
      </c>
      <c r="G27" s="4" t="n">
        <v>304</v>
      </c>
      <c r="H27" s="4" t="s">
        <v>65</v>
      </c>
      <c r="I27" s="18" t="s">
        <v>66</v>
      </c>
      <c r="J27" s="4" t="n">
        <v>923</v>
      </c>
      <c r="K27" s="23" t="n">
        <v>36.0168</v>
      </c>
      <c r="L27" s="24" t="s">
        <v>146</v>
      </c>
    </row>
    <row r="28" s="26" customFormat="true" ht="48.95" hidden="false" customHeight="true" outlineLevel="0" collapsed="false">
      <c r="A28" s="27"/>
      <c r="B28" s="18" t="s">
        <v>78</v>
      </c>
      <c r="C28" s="19" t="s">
        <v>147</v>
      </c>
      <c r="D28" s="21" t="s">
        <v>148</v>
      </c>
      <c r="E28" s="21" t="s">
        <v>149</v>
      </c>
      <c r="F28" s="19" t="n">
        <v>2010</v>
      </c>
      <c r="G28" s="22" t="n">
        <v>384</v>
      </c>
      <c r="H28" s="22" t="s">
        <v>17</v>
      </c>
      <c r="I28" s="18" t="s">
        <v>18</v>
      </c>
      <c r="J28" s="22" t="n">
        <v>808</v>
      </c>
      <c r="K28" s="23" t="n">
        <v>27.2448</v>
      </c>
      <c r="L28" s="24" t="s">
        <v>150</v>
      </c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</row>
    <row r="29" s="26" customFormat="true" ht="48.95" hidden="false" customHeight="true" outlineLevel="0" collapsed="false">
      <c r="A29" s="27"/>
      <c r="B29" s="18" t="s">
        <v>151</v>
      </c>
      <c r="C29" s="19" t="s">
        <v>152</v>
      </c>
      <c r="D29" s="21" t="s">
        <v>153</v>
      </c>
      <c r="E29" s="21" t="s">
        <v>154</v>
      </c>
      <c r="F29" s="19" t="n">
        <v>2015</v>
      </c>
      <c r="G29" s="22" t="n">
        <v>184</v>
      </c>
      <c r="H29" s="22" t="s">
        <v>155</v>
      </c>
      <c r="I29" s="18" t="s">
        <v>18</v>
      </c>
      <c r="J29" s="22" t="n">
        <v>690</v>
      </c>
      <c r="K29" s="23" t="n">
        <v>33.8496</v>
      </c>
      <c r="L29" s="24" t="s">
        <v>156</v>
      </c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</row>
    <row r="30" s="26" customFormat="true" ht="48.95" hidden="false" customHeight="true" outlineLevel="0" collapsed="false">
      <c r="A30" s="28"/>
      <c r="B30" s="18" t="s">
        <v>157</v>
      </c>
      <c r="C30" s="19" t="s">
        <v>158</v>
      </c>
      <c r="D30" s="21" t="s">
        <v>159</v>
      </c>
      <c r="E30" s="21" t="s">
        <v>160</v>
      </c>
      <c r="F30" s="19" t="n">
        <v>2019</v>
      </c>
      <c r="G30" s="22" t="n">
        <v>264</v>
      </c>
      <c r="H30" s="22" t="s">
        <v>24</v>
      </c>
      <c r="I30" s="18" t="s">
        <v>98</v>
      </c>
      <c r="J30" s="22" t="n">
        <v>485</v>
      </c>
      <c r="K30" s="23" t="n">
        <v>33.9528</v>
      </c>
      <c r="L30" s="24" t="s">
        <v>161</v>
      </c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</row>
    <row r="31" s="26" customFormat="true" ht="48.95" hidden="false" customHeight="true" outlineLevel="0" collapsed="false">
      <c r="A31" s="27"/>
      <c r="B31" s="18" t="s">
        <v>162</v>
      </c>
      <c r="C31" s="19" t="s">
        <v>163</v>
      </c>
      <c r="D31" s="21" t="s">
        <v>164</v>
      </c>
      <c r="E31" s="21" t="s">
        <v>165</v>
      </c>
      <c r="F31" s="19" t="n">
        <v>2015</v>
      </c>
      <c r="G31" s="22" t="n">
        <v>272</v>
      </c>
      <c r="H31" s="22" t="s">
        <v>166</v>
      </c>
      <c r="I31" s="19" t="s">
        <v>66</v>
      </c>
      <c r="J31" s="22" t="n">
        <v>1790</v>
      </c>
      <c r="K31" s="23" t="n">
        <v>98.7624</v>
      </c>
      <c r="L31" s="24" t="s">
        <v>167</v>
      </c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</row>
    <row r="32" s="26" customFormat="true" ht="48.95" hidden="false" customHeight="true" outlineLevel="0" collapsed="false">
      <c r="A32" s="27"/>
      <c r="B32" s="18" t="s">
        <v>162</v>
      </c>
      <c r="C32" s="19" t="s">
        <v>168</v>
      </c>
      <c r="D32" s="21" t="s">
        <v>169</v>
      </c>
      <c r="E32" s="21" t="s">
        <v>165</v>
      </c>
      <c r="F32" s="19" t="n">
        <v>2014</v>
      </c>
      <c r="G32" s="22" t="n">
        <v>376</v>
      </c>
      <c r="H32" s="22" t="s">
        <v>166</v>
      </c>
      <c r="I32" s="19" t="s">
        <v>66</v>
      </c>
      <c r="J32" s="22" t="n">
        <v>2105</v>
      </c>
      <c r="K32" s="23" t="n">
        <v>102.9936</v>
      </c>
      <c r="L32" s="24" t="s">
        <v>170</v>
      </c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</row>
    <row r="33" s="26" customFormat="true" ht="48.95" hidden="false" customHeight="true" outlineLevel="0" collapsed="false">
      <c r="A33" s="39" t="s">
        <v>105</v>
      </c>
      <c r="B33" s="18" t="s">
        <v>171</v>
      </c>
      <c r="C33" s="19" t="s">
        <v>172</v>
      </c>
      <c r="D33" s="21" t="s">
        <v>173</v>
      </c>
      <c r="E33" s="21" t="s">
        <v>174</v>
      </c>
      <c r="F33" s="19" t="s">
        <v>175</v>
      </c>
      <c r="G33" s="22" t="n">
        <v>164</v>
      </c>
      <c r="H33" s="23" t="s">
        <v>176</v>
      </c>
      <c r="I33" s="19"/>
      <c r="J33" s="22"/>
      <c r="K33" s="23" t="n">
        <v>22.188</v>
      </c>
      <c r="L33" s="24" t="s">
        <v>177</v>
      </c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</row>
    <row r="34" s="26" customFormat="true" ht="48.95" hidden="false" customHeight="true" outlineLevel="0" collapsed="false">
      <c r="A34" s="28" t="s">
        <v>44</v>
      </c>
      <c r="B34" s="18" t="s">
        <v>171</v>
      </c>
      <c r="C34" s="19" t="s">
        <v>178</v>
      </c>
      <c r="D34" s="21" t="s">
        <v>173</v>
      </c>
      <c r="E34" s="21" t="s">
        <v>174</v>
      </c>
      <c r="F34" s="19" t="s">
        <v>179</v>
      </c>
      <c r="G34" s="22" t="n">
        <v>160</v>
      </c>
      <c r="H34" s="22" t="s">
        <v>176</v>
      </c>
      <c r="I34" s="18" t="s">
        <v>98</v>
      </c>
      <c r="J34" s="22" t="n">
        <v>620</v>
      </c>
      <c r="K34" s="23" t="n">
        <v>34.8816</v>
      </c>
      <c r="L34" s="24" t="s">
        <v>180</v>
      </c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</row>
    <row r="35" s="26" customFormat="true" ht="48.95" hidden="false" customHeight="true" outlineLevel="0" collapsed="false">
      <c r="A35" s="27"/>
      <c r="B35" s="18" t="s">
        <v>181</v>
      </c>
      <c r="C35" s="19" t="s">
        <v>182</v>
      </c>
      <c r="D35" s="21" t="s">
        <v>183</v>
      </c>
      <c r="E35" s="21" t="s">
        <v>184</v>
      </c>
      <c r="F35" s="19" t="n">
        <v>2015</v>
      </c>
      <c r="G35" s="22" t="n">
        <v>528</v>
      </c>
      <c r="H35" s="22" t="s">
        <v>130</v>
      </c>
      <c r="I35" s="19" t="s">
        <v>66</v>
      </c>
      <c r="J35" s="22" t="n">
        <v>2500</v>
      </c>
      <c r="K35" s="23" t="n">
        <v>67.08</v>
      </c>
      <c r="L35" s="24" t="s">
        <v>185</v>
      </c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</row>
    <row r="36" s="26" customFormat="true" ht="48.95" hidden="false" customHeight="true" outlineLevel="0" collapsed="false">
      <c r="A36" s="27"/>
      <c r="B36" s="18" t="s">
        <v>186</v>
      </c>
      <c r="C36" s="19" t="s">
        <v>187</v>
      </c>
      <c r="D36" s="21" t="s">
        <v>188</v>
      </c>
      <c r="E36" s="21" t="s">
        <v>189</v>
      </c>
      <c r="F36" s="19" t="n">
        <v>2014</v>
      </c>
      <c r="G36" s="22" t="n">
        <v>240</v>
      </c>
      <c r="H36" s="22" t="s">
        <v>190</v>
      </c>
      <c r="I36" s="19" t="s">
        <v>66</v>
      </c>
      <c r="J36" s="22" t="n">
        <v>1200</v>
      </c>
      <c r="K36" s="23" t="n">
        <v>60.6816</v>
      </c>
      <c r="L36" s="24" t="s">
        <v>191</v>
      </c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</row>
    <row r="37" s="26" customFormat="true" ht="48.95" hidden="false" customHeight="true" outlineLevel="0" collapsed="false">
      <c r="A37" s="27"/>
      <c r="B37" s="18" t="s">
        <v>106</v>
      </c>
      <c r="C37" s="19" t="s">
        <v>192</v>
      </c>
      <c r="D37" s="21" t="s">
        <v>193</v>
      </c>
      <c r="E37" s="21" t="s">
        <v>189</v>
      </c>
      <c r="F37" s="19" t="n">
        <v>2015</v>
      </c>
      <c r="G37" s="22" t="n">
        <v>200</v>
      </c>
      <c r="H37" s="22" t="s">
        <v>194</v>
      </c>
      <c r="I37" s="19" t="s">
        <v>66</v>
      </c>
      <c r="J37" s="22" t="n">
        <v>1050</v>
      </c>
      <c r="K37" s="23" t="n">
        <v>60.6816</v>
      </c>
      <c r="L37" s="24" t="s">
        <v>195</v>
      </c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</row>
    <row r="38" s="26" customFormat="true" ht="48.95" hidden="false" customHeight="true" outlineLevel="0" collapsed="false">
      <c r="A38" s="27"/>
      <c r="B38" s="18" t="s">
        <v>196</v>
      </c>
      <c r="C38" s="19" t="s">
        <v>197</v>
      </c>
      <c r="D38" s="21" t="s">
        <v>198</v>
      </c>
      <c r="E38" s="21" t="s">
        <v>199</v>
      </c>
      <c r="F38" s="19" t="n">
        <v>2013</v>
      </c>
      <c r="G38" s="22" t="n">
        <f aca="false">118+12</f>
        <v>130</v>
      </c>
      <c r="H38" s="22" t="s">
        <v>200</v>
      </c>
      <c r="I38" s="19" t="s">
        <v>18</v>
      </c>
      <c r="J38" s="22" t="n">
        <v>418</v>
      </c>
      <c r="K38" s="23" t="n">
        <v>43.1376</v>
      </c>
      <c r="L38" s="24" t="s">
        <v>201</v>
      </c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  <c r="BK38" s="25"/>
      <c r="BL38" s="25"/>
      <c r="BM38" s="25"/>
      <c r="BN38" s="25"/>
      <c r="BO38" s="25"/>
      <c r="BP38" s="25"/>
      <c r="BQ38" s="25"/>
      <c r="BR38" s="25"/>
      <c r="BS38" s="25"/>
      <c r="BT38" s="25"/>
      <c r="BU38" s="25"/>
      <c r="BV38" s="25"/>
    </row>
    <row r="39" s="26" customFormat="true" ht="48.95" hidden="false" customHeight="true" outlineLevel="0" collapsed="false">
      <c r="A39" s="27"/>
      <c r="B39" s="18" t="s">
        <v>162</v>
      </c>
      <c r="C39" s="19" t="s">
        <v>202</v>
      </c>
      <c r="D39" s="21" t="s">
        <v>203</v>
      </c>
      <c r="E39" s="21" t="s">
        <v>165</v>
      </c>
      <c r="F39" s="19" t="n">
        <v>2013</v>
      </c>
      <c r="G39" s="22" t="n">
        <v>448</v>
      </c>
      <c r="H39" s="22" t="s">
        <v>166</v>
      </c>
      <c r="I39" s="19" t="s">
        <v>66</v>
      </c>
      <c r="J39" s="22" t="n">
        <v>2180</v>
      </c>
      <c r="K39" s="23" t="n">
        <v>111.4044</v>
      </c>
      <c r="L39" s="24" t="s">
        <v>204</v>
      </c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  <c r="BK39" s="25"/>
      <c r="BL39" s="25"/>
      <c r="BM39" s="25"/>
      <c r="BN39" s="25"/>
      <c r="BO39" s="25"/>
      <c r="BP39" s="25"/>
      <c r="BQ39" s="25"/>
      <c r="BR39" s="25"/>
      <c r="BS39" s="25"/>
      <c r="BT39" s="25"/>
      <c r="BU39" s="25"/>
      <c r="BV39" s="25"/>
    </row>
    <row r="40" customFormat="false" ht="48.95" hidden="false" customHeight="true" outlineLevel="0" collapsed="false">
      <c r="A40" s="17" t="s">
        <v>12</v>
      </c>
      <c r="B40" s="18" t="s">
        <v>205</v>
      </c>
      <c r="C40" s="19" t="s">
        <v>206</v>
      </c>
      <c r="D40" s="20" t="s">
        <v>207</v>
      </c>
      <c r="E40" s="21" t="s">
        <v>208</v>
      </c>
      <c r="F40" s="19" t="n">
        <v>2012</v>
      </c>
      <c r="G40" s="22" t="n">
        <v>192</v>
      </c>
      <c r="H40" s="22" t="s">
        <v>141</v>
      </c>
      <c r="I40" s="19" t="s">
        <v>18</v>
      </c>
      <c r="J40" s="22" t="n">
        <v>240</v>
      </c>
      <c r="K40" s="23" t="n">
        <v>23.5296</v>
      </c>
      <c r="L40" s="24" t="s">
        <v>209</v>
      </c>
    </row>
    <row r="41" s="26" customFormat="true" ht="48.95" hidden="false" customHeight="true" outlineLevel="0" collapsed="false">
      <c r="A41" s="27"/>
      <c r="B41" s="18" t="s">
        <v>210</v>
      </c>
      <c r="C41" s="19" t="s">
        <v>211</v>
      </c>
      <c r="D41" s="21" t="s">
        <v>212</v>
      </c>
      <c r="E41" s="21" t="s">
        <v>213</v>
      </c>
      <c r="F41" s="19" t="n">
        <v>2016</v>
      </c>
      <c r="G41" s="22" t="n">
        <v>136</v>
      </c>
      <c r="H41" s="22" t="s">
        <v>214</v>
      </c>
      <c r="I41" s="19" t="s">
        <v>18</v>
      </c>
      <c r="J41" s="22" t="n">
        <v>315</v>
      </c>
      <c r="K41" s="23" t="n">
        <v>16.3056</v>
      </c>
      <c r="L41" s="24" t="s">
        <v>215</v>
      </c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</row>
    <row r="42" s="26" customFormat="true" ht="48.95" hidden="false" customHeight="true" outlineLevel="0" collapsed="false">
      <c r="A42" s="5"/>
      <c r="B42" s="35" t="s">
        <v>216</v>
      </c>
      <c r="C42" s="5" t="s">
        <v>217</v>
      </c>
      <c r="D42" s="36" t="s">
        <v>218</v>
      </c>
      <c r="E42" s="36" t="s">
        <v>219</v>
      </c>
      <c r="F42" s="5" t="n">
        <v>2009</v>
      </c>
      <c r="G42" s="4" t="n">
        <v>480</v>
      </c>
      <c r="H42" s="4" t="s">
        <v>17</v>
      </c>
      <c r="I42" s="5" t="s">
        <v>18</v>
      </c>
      <c r="J42" s="4" t="n">
        <v>1170</v>
      </c>
      <c r="K42" s="23" t="n">
        <v>60.7848</v>
      </c>
      <c r="L42" s="24" t="s">
        <v>220</v>
      </c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25"/>
      <c r="BD42" s="25"/>
      <c r="BE42" s="25"/>
      <c r="BF42" s="25"/>
      <c r="BG42" s="25"/>
      <c r="BH42" s="25"/>
      <c r="BI42" s="25"/>
      <c r="BJ42" s="25"/>
      <c r="BK42" s="25"/>
      <c r="BL42" s="25"/>
      <c r="BM42" s="25"/>
      <c r="BN42" s="25"/>
      <c r="BO42" s="25"/>
      <c r="BP42" s="25"/>
      <c r="BQ42" s="25"/>
      <c r="BR42" s="25"/>
      <c r="BS42" s="25"/>
      <c r="BT42" s="25"/>
      <c r="BU42" s="25"/>
      <c r="BV42" s="25"/>
    </row>
    <row r="43" s="26" customFormat="true" ht="48.95" hidden="false" customHeight="true" outlineLevel="0" collapsed="false">
      <c r="A43" s="27"/>
      <c r="B43" s="18" t="s">
        <v>221</v>
      </c>
      <c r="C43" s="19" t="s">
        <v>222</v>
      </c>
      <c r="D43" s="21" t="s">
        <v>223</v>
      </c>
      <c r="E43" s="21" t="s">
        <v>224</v>
      </c>
      <c r="F43" s="19" t="n">
        <v>2011</v>
      </c>
      <c r="G43" s="22" t="n">
        <v>224</v>
      </c>
      <c r="H43" s="22" t="s">
        <v>17</v>
      </c>
      <c r="I43" s="19" t="s">
        <v>18</v>
      </c>
      <c r="J43" s="22" t="n">
        <v>495</v>
      </c>
      <c r="K43" s="23" t="n">
        <v>25.5936</v>
      </c>
      <c r="L43" s="24" t="s">
        <v>225</v>
      </c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5"/>
      <c r="AR43" s="25"/>
      <c r="AS43" s="25"/>
      <c r="AT43" s="25"/>
      <c r="AU43" s="25"/>
      <c r="AV43" s="25"/>
      <c r="AW43" s="25"/>
      <c r="AX43" s="25"/>
      <c r="AY43" s="25"/>
      <c r="AZ43" s="25"/>
      <c r="BA43" s="25"/>
      <c r="BB43" s="25"/>
      <c r="BC43" s="25"/>
      <c r="BD43" s="25"/>
      <c r="BE43" s="25"/>
      <c r="BF43" s="25"/>
      <c r="BG43" s="25"/>
      <c r="BH43" s="25"/>
      <c r="BI43" s="25"/>
      <c r="BJ43" s="25"/>
      <c r="BK43" s="25"/>
      <c r="BL43" s="25"/>
      <c r="BM43" s="25"/>
      <c r="BN43" s="25"/>
      <c r="BO43" s="25"/>
      <c r="BP43" s="25"/>
      <c r="BQ43" s="25"/>
      <c r="BR43" s="25"/>
      <c r="BS43" s="25"/>
      <c r="BT43" s="25"/>
      <c r="BU43" s="25"/>
      <c r="BV43" s="25"/>
    </row>
    <row r="44" s="26" customFormat="true" ht="48.95" hidden="false" customHeight="true" outlineLevel="0" collapsed="false">
      <c r="A44" s="27"/>
      <c r="B44" s="18" t="s">
        <v>26</v>
      </c>
      <c r="C44" s="19" t="s">
        <v>226</v>
      </c>
      <c r="D44" s="21" t="s">
        <v>227</v>
      </c>
      <c r="E44" s="21" t="s">
        <v>228</v>
      </c>
      <c r="F44" s="19" t="n">
        <v>2010</v>
      </c>
      <c r="G44" s="22" t="n">
        <v>784</v>
      </c>
      <c r="H44" s="22" t="s">
        <v>65</v>
      </c>
      <c r="I44" s="19" t="s">
        <v>66</v>
      </c>
      <c r="J44" s="22" t="n">
        <v>1714</v>
      </c>
      <c r="K44" s="23" t="n">
        <v>50.4648</v>
      </c>
      <c r="L44" s="24" t="s">
        <v>229</v>
      </c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5"/>
      <c r="BC44" s="25"/>
      <c r="BD44" s="25"/>
      <c r="BE44" s="25"/>
      <c r="BF44" s="25"/>
      <c r="BG44" s="25"/>
      <c r="BH44" s="25"/>
      <c r="BI44" s="25"/>
      <c r="BJ44" s="25"/>
      <c r="BK44" s="25"/>
      <c r="BL44" s="25"/>
      <c r="BM44" s="25"/>
      <c r="BN44" s="25"/>
      <c r="BO44" s="25"/>
      <c r="BP44" s="25"/>
      <c r="BQ44" s="25"/>
      <c r="BR44" s="25"/>
      <c r="BS44" s="25"/>
      <c r="BT44" s="25"/>
      <c r="BU44" s="25"/>
      <c r="BV44" s="25"/>
    </row>
    <row r="45" customFormat="false" ht="48.95" hidden="false" customHeight="true" outlineLevel="0" collapsed="false">
      <c r="A45" s="27"/>
      <c r="B45" s="18" t="s">
        <v>230</v>
      </c>
      <c r="C45" s="19" t="s">
        <v>231</v>
      </c>
      <c r="D45" s="21" t="s">
        <v>232</v>
      </c>
      <c r="E45" s="21" t="s">
        <v>233</v>
      </c>
      <c r="F45" s="19" t="n">
        <v>2010</v>
      </c>
      <c r="G45" s="22" t="n">
        <v>512</v>
      </c>
      <c r="H45" s="22" t="s">
        <v>17</v>
      </c>
      <c r="I45" s="19" t="s">
        <v>18</v>
      </c>
      <c r="J45" s="22" t="n">
        <v>757</v>
      </c>
      <c r="K45" s="23" t="n">
        <v>41.0736</v>
      </c>
      <c r="L45" s="24" t="s">
        <v>234</v>
      </c>
    </row>
    <row r="46" customFormat="false" ht="48.95" hidden="false" customHeight="true" outlineLevel="0" collapsed="false">
      <c r="A46" s="27"/>
      <c r="B46" s="18" t="s">
        <v>235</v>
      </c>
      <c r="C46" s="19" t="s">
        <v>236</v>
      </c>
      <c r="D46" s="21" t="s">
        <v>237</v>
      </c>
      <c r="E46" s="21" t="s">
        <v>238</v>
      </c>
      <c r="F46" s="19" t="n">
        <v>2015</v>
      </c>
      <c r="G46" s="22" t="n">
        <v>312</v>
      </c>
      <c r="H46" s="22" t="s">
        <v>17</v>
      </c>
      <c r="I46" s="19" t="s">
        <v>18</v>
      </c>
      <c r="J46" s="22" t="n">
        <v>790</v>
      </c>
      <c r="K46" s="23" t="n">
        <v>46.3368</v>
      </c>
      <c r="L46" s="24" t="s">
        <v>239</v>
      </c>
    </row>
    <row r="47" s="26" customFormat="true" ht="48.95" hidden="false" customHeight="true" outlineLevel="0" collapsed="false">
      <c r="A47" s="17" t="s">
        <v>12</v>
      </c>
      <c r="B47" s="35" t="s">
        <v>196</v>
      </c>
      <c r="C47" s="5" t="s">
        <v>240</v>
      </c>
      <c r="D47" s="20" t="s">
        <v>241</v>
      </c>
      <c r="E47" s="36" t="s">
        <v>242</v>
      </c>
      <c r="F47" s="5" t="n">
        <v>2008</v>
      </c>
      <c r="G47" s="4" t="n">
        <v>240</v>
      </c>
      <c r="H47" s="4" t="s">
        <v>17</v>
      </c>
      <c r="I47" s="5" t="s">
        <v>66</v>
      </c>
      <c r="J47" s="4" t="n">
        <v>735</v>
      </c>
      <c r="K47" s="23" t="n">
        <v>24.6648</v>
      </c>
      <c r="L47" s="24" t="s">
        <v>243</v>
      </c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25"/>
      <c r="BE47" s="25"/>
      <c r="BF47" s="25"/>
      <c r="BG47" s="25"/>
      <c r="BH47" s="25"/>
      <c r="BI47" s="25"/>
      <c r="BJ47" s="25"/>
      <c r="BK47" s="25"/>
      <c r="BL47" s="25"/>
      <c r="BM47" s="25"/>
      <c r="BN47" s="25"/>
      <c r="BO47" s="25"/>
      <c r="BP47" s="25"/>
      <c r="BQ47" s="25"/>
      <c r="BR47" s="25"/>
      <c r="BS47" s="25"/>
      <c r="BT47" s="25"/>
      <c r="BU47" s="25"/>
      <c r="BV47" s="25"/>
    </row>
    <row r="48" s="26" customFormat="true" ht="48.95" hidden="false" customHeight="true" outlineLevel="0" collapsed="false">
      <c r="A48" s="27"/>
      <c r="B48" s="18" t="s">
        <v>244</v>
      </c>
      <c r="C48" s="19" t="s">
        <v>245</v>
      </c>
      <c r="D48" s="21" t="s">
        <v>246</v>
      </c>
      <c r="E48" s="21" t="s">
        <v>247</v>
      </c>
      <c r="F48" s="19" t="n">
        <v>2013</v>
      </c>
      <c r="G48" s="22" t="n">
        <v>320</v>
      </c>
      <c r="H48" s="22" t="s">
        <v>17</v>
      </c>
      <c r="I48" s="19" t="s">
        <v>66</v>
      </c>
      <c r="J48" s="22" t="n">
        <v>931</v>
      </c>
      <c r="K48" s="23" t="n">
        <v>51.4968</v>
      </c>
      <c r="L48" s="24" t="s">
        <v>248</v>
      </c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5"/>
      <c r="AO48" s="25"/>
      <c r="AP48" s="25"/>
      <c r="AQ48" s="25"/>
      <c r="AR48" s="25"/>
      <c r="AS48" s="25"/>
      <c r="AT48" s="25"/>
      <c r="AU48" s="25"/>
      <c r="AV48" s="25"/>
      <c r="AW48" s="25"/>
      <c r="AX48" s="25"/>
      <c r="AY48" s="25"/>
      <c r="AZ48" s="25"/>
      <c r="BA48" s="25"/>
      <c r="BB48" s="25"/>
      <c r="BC48" s="25"/>
      <c r="BD48" s="25"/>
      <c r="BE48" s="25"/>
      <c r="BF48" s="25"/>
      <c r="BG48" s="25"/>
      <c r="BH48" s="25"/>
      <c r="BI48" s="25"/>
      <c r="BJ48" s="25"/>
      <c r="BK48" s="25"/>
      <c r="BL48" s="25"/>
      <c r="BM48" s="25"/>
      <c r="BN48" s="25"/>
      <c r="BO48" s="25"/>
      <c r="BP48" s="25"/>
      <c r="BQ48" s="25"/>
      <c r="BR48" s="25"/>
      <c r="BS48" s="25"/>
      <c r="BT48" s="25"/>
      <c r="BU48" s="25"/>
      <c r="BV48" s="25"/>
    </row>
    <row r="49" s="26" customFormat="true" ht="48.95" hidden="false" customHeight="true" outlineLevel="0" collapsed="false">
      <c r="A49" s="29" t="s">
        <v>32</v>
      </c>
      <c r="B49" s="30" t="s">
        <v>61</v>
      </c>
      <c r="C49" s="31" t="s">
        <v>249</v>
      </c>
      <c r="D49" s="32" t="s">
        <v>250</v>
      </c>
      <c r="E49" s="32" t="s">
        <v>251</v>
      </c>
      <c r="F49" s="31" t="n">
        <v>2023</v>
      </c>
      <c r="G49" s="33" t="n">
        <v>280</v>
      </c>
      <c r="H49" s="33" t="s">
        <v>17</v>
      </c>
      <c r="I49" s="30" t="s">
        <v>98</v>
      </c>
      <c r="J49" s="33" t="n">
        <v>690</v>
      </c>
      <c r="K49" s="34" t="n">
        <v>49.61856</v>
      </c>
      <c r="L49" s="24" t="s">
        <v>252</v>
      </c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25"/>
      <c r="BA49" s="25"/>
      <c r="BB49" s="25"/>
      <c r="BC49" s="25"/>
      <c r="BD49" s="25"/>
      <c r="BE49" s="25"/>
      <c r="BF49" s="25"/>
      <c r="BG49" s="25"/>
      <c r="BH49" s="25"/>
      <c r="BI49" s="25"/>
      <c r="BJ49" s="25"/>
      <c r="BK49" s="25"/>
      <c r="BL49" s="25"/>
      <c r="BM49" s="25"/>
      <c r="BN49" s="25"/>
      <c r="BO49" s="25"/>
      <c r="BP49" s="25"/>
      <c r="BQ49" s="25"/>
      <c r="BR49" s="25"/>
      <c r="BS49" s="25"/>
      <c r="BT49" s="25"/>
      <c r="BU49" s="25"/>
      <c r="BV49" s="25"/>
    </row>
    <row r="50" s="26" customFormat="true" ht="48.95" hidden="false" customHeight="true" outlineLevel="0" collapsed="false">
      <c r="A50" s="28" t="s">
        <v>44</v>
      </c>
      <c r="B50" s="18" t="s">
        <v>61</v>
      </c>
      <c r="C50" s="19" t="s">
        <v>253</v>
      </c>
      <c r="D50" s="21" t="s">
        <v>254</v>
      </c>
      <c r="E50" s="21" t="s">
        <v>251</v>
      </c>
      <c r="F50" s="19" t="s">
        <v>255</v>
      </c>
      <c r="G50" s="22" t="n">
        <v>240</v>
      </c>
      <c r="H50" s="22" t="s">
        <v>17</v>
      </c>
      <c r="I50" s="18" t="s">
        <v>98</v>
      </c>
      <c r="J50" s="22" t="n">
        <v>565</v>
      </c>
      <c r="K50" s="23" t="n">
        <v>44.2728</v>
      </c>
      <c r="L50" s="24" t="s">
        <v>256</v>
      </c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25"/>
      <c r="AO50" s="25"/>
      <c r="AP50" s="25"/>
      <c r="AQ50" s="25"/>
      <c r="AR50" s="25"/>
      <c r="AS50" s="25"/>
      <c r="AT50" s="25"/>
      <c r="AU50" s="25"/>
      <c r="AV50" s="25"/>
      <c r="AW50" s="25"/>
      <c r="AX50" s="25"/>
      <c r="AY50" s="25"/>
      <c r="AZ50" s="25"/>
      <c r="BA50" s="25"/>
      <c r="BB50" s="25"/>
      <c r="BC50" s="25"/>
      <c r="BD50" s="25"/>
      <c r="BE50" s="25"/>
      <c r="BF50" s="25"/>
      <c r="BG50" s="25"/>
      <c r="BH50" s="25"/>
      <c r="BI50" s="25"/>
      <c r="BJ50" s="25"/>
      <c r="BK50" s="25"/>
      <c r="BL50" s="25"/>
      <c r="BM50" s="25"/>
      <c r="BN50" s="25"/>
      <c r="BO50" s="25"/>
      <c r="BP50" s="25"/>
      <c r="BQ50" s="25"/>
      <c r="BR50" s="25"/>
      <c r="BS50" s="25"/>
      <c r="BT50" s="25"/>
      <c r="BU50" s="25"/>
      <c r="BV50" s="25"/>
    </row>
    <row r="51" s="26" customFormat="true" ht="48.95" hidden="false" customHeight="true" outlineLevel="0" collapsed="false">
      <c r="A51" s="27"/>
      <c r="B51" s="18" t="s">
        <v>39</v>
      </c>
      <c r="C51" s="19" t="s">
        <v>257</v>
      </c>
      <c r="D51" s="21" t="s">
        <v>258</v>
      </c>
      <c r="E51" s="21" t="s">
        <v>259</v>
      </c>
      <c r="F51" s="19" t="n">
        <v>2011</v>
      </c>
      <c r="G51" s="22" t="n">
        <v>112</v>
      </c>
      <c r="H51" s="22" t="s">
        <v>24</v>
      </c>
      <c r="I51" s="19" t="s">
        <v>18</v>
      </c>
      <c r="J51" s="22" t="n">
        <v>223</v>
      </c>
      <c r="K51" s="23" t="n">
        <v>14.2416</v>
      </c>
      <c r="L51" s="24" t="s">
        <v>260</v>
      </c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25"/>
      <c r="AO51" s="25"/>
      <c r="AP51" s="25"/>
      <c r="AQ51" s="25"/>
      <c r="AR51" s="25"/>
      <c r="AS51" s="25"/>
      <c r="AT51" s="25"/>
      <c r="AU51" s="25"/>
      <c r="AV51" s="25"/>
      <c r="AW51" s="25"/>
      <c r="AX51" s="25"/>
      <c r="AY51" s="25"/>
      <c r="AZ51" s="25"/>
      <c r="BA51" s="25"/>
      <c r="BB51" s="25"/>
      <c r="BC51" s="25"/>
      <c r="BD51" s="25"/>
      <c r="BE51" s="25"/>
      <c r="BF51" s="25"/>
      <c r="BG51" s="25"/>
      <c r="BH51" s="25"/>
      <c r="BI51" s="25"/>
      <c r="BJ51" s="25"/>
      <c r="BK51" s="25"/>
      <c r="BL51" s="25"/>
      <c r="BM51" s="25"/>
      <c r="BN51" s="25"/>
      <c r="BO51" s="25"/>
      <c r="BP51" s="25"/>
      <c r="BQ51" s="25"/>
      <c r="BR51" s="25"/>
      <c r="BS51" s="25"/>
      <c r="BT51" s="25"/>
      <c r="BU51" s="25"/>
      <c r="BV51" s="25"/>
    </row>
    <row r="52" s="26" customFormat="true" ht="48.95" hidden="false" customHeight="true" outlineLevel="0" collapsed="false">
      <c r="A52" s="17" t="s">
        <v>12</v>
      </c>
      <c r="B52" s="18" t="s">
        <v>106</v>
      </c>
      <c r="C52" s="19" t="s">
        <v>261</v>
      </c>
      <c r="D52" s="20" t="s">
        <v>262</v>
      </c>
      <c r="E52" s="21" t="s">
        <v>263</v>
      </c>
      <c r="F52" s="19" t="n">
        <v>2011</v>
      </c>
      <c r="G52" s="22" t="n">
        <v>320</v>
      </c>
      <c r="H52" s="22" t="s">
        <v>17</v>
      </c>
      <c r="I52" s="19" t="s">
        <v>18</v>
      </c>
      <c r="J52" s="22" t="n">
        <v>765</v>
      </c>
      <c r="K52" s="23" t="n">
        <v>33.024</v>
      </c>
      <c r="L52" s="24" t="s">
        <v>264</v>
      </c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  <c r="AX52" s="25"/>
      <c r="AY52" s="25"/>
      <c r="AZ52" s="25"/>
      <c r="BA52" s="25"/>
      <c r="BB52" s="25"/>
      <c r="BC52" s="25"/>
      <c r="BD52" s="25"/>
      <c r="BE52" s="25"/>
      <c r="BF52" s="25"/>
      <c r="BG52" s="25"/>
      <c r="BH52" s="25"/>
      <c r="BI52" s="25"/>
      <c r="BJ52" s="25"/>
      <c r="BK52" s="25"/>
      <c r="BL52" s="25"/>
      <c r="BM52" s="25"/>
      <c r="BN52" s="25"/>
      <c r="BO52" s="25"/>
      <c r="BP52" s="25"/>
      <c r="BQ52" s="25"/>
      <c r="BR52" s="25"/>
      <c r="BS52" s="25"/>
      <c r="BT52" s="25"/>
      <c r="BU52" s="25"/>
      <c r="BV52" s="25"/>
    </row>
    <row r="53" s="26" customFormat="true" ht="48.95" hidden="false" customHeight="true" outlineLevel="0" collapsed="false">
      <c r="A53" s="28" t="s">
        <v>44</v>
      </c>
      <c r="B53" s="18" t="s">
        <v>265</v>
      </c>
      <c r="C53" s="19" t="s">
        <v>266</v>
      </c>
      <c r="D53" s="21" t="s">
        <v>267</v>
      </c>
      <c r="E53" s="21" t="s">
        <v>268</v>
      </c>
      <c r="F53" s="19" t="s">
        <v>269</v>
      </c>
      <c r="G53" s="22" t="n">
        <v>224</v>
      </c>
      <c r="H53" s="22" t="s">
        <v>17</v>
      </c>
      <c r="I53" s="18" t="s">
        <v>98</v>
      </c>
      <c r="J53" s="22" t="n">
        <v>560</v>
      </c>
      <c r="K53" s="23" t="n">
        <v>30.7536</v>
      </c>
      <c r="L53" s="24" t="s">
        <v>270</v>
      </c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25"/>
      <c r="BE53" s="25"/>
      <c r="BF53" s="25"/>
      <c r="BG53" s="25"/>
      <c r="BH53" s="25"/>
      <c r="BI53" s="25"/>
      <c r="BJ53" s="25"/>
      <c r="BK53" s="25"/>
      <c r="BL53" s="25"/>
      <c r="BM53" s="25"/>
      <c r="BN53" s="25"/>
      <c r="BO53" s="25"/>
      <c r="BP53" s="25"/>
      <c r="BQ53" s="25"/>
      <c r="BR53" s="25"/>
      <c r="BS53" s="25"/>
      <c r="BT53" s="25"/>
      <c r="BU53" s="25"/>
      <c r="BV53" s="25"/>
    </row>
    <row r="54" s="26" customFormat="true" ht="48.95" hidden="false" customHeight="true" outlineLevel="0" collapsed="false">
      <c r="A54" s="5"/>
      <c r="B54" s="18" t="s">
        <v>271</v>
      </c>
      <c r="C54" s="5" t="s">
        <v>272</v>
      </c>
      <c r="D54" s="36" t="s">
        <v>273</v>
      </c>
      <c r="E54" s="36" t="s">
        <v>274</v>
      </c>
      <c r="F54" s="5" t="n">
        <v>2009</v>
      </c>
      <c r="G54" s="4" t="n">
        <v>592</v>
      </c>
      <c r="H54" s="4" t="s">
        <v>65</v>
      </c>
      <c r="I54" s="5" t="s">
        <v>66</v>
      </c>
      <c r="J54" s="4" t="n">
        <v>1623</v>
      </c>
      <c r="K54" s="23" t="n">
        <v>89.77368</v>
      </c>
      <c r="L54" s="24" t="s">
        <v>275</v>
      </c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/>
      <c r="AV54" s="25"/>
      <c r="AW54" s="25"/>
      <c r="AX54" s="25"/>
      <c r="AY54" s="25"/>
      <c r="AZ54" s="25"/>
      <c r="BA54" s="25"/>
      <c r="BB54" s="25"/>
      <c r="BC54" s="25"/>
      <c r="BD54" s="25"/>
      <c r="BE54" s="25"/>
      <c r="BF54" s="25"/>
      <c r="BG54" s="25"/>
      <c r="BH54" s="25"/>
      <c r="BI54" s="25"/>
      <c r="BJ54" s="25"/>
      <c r="BK54" s="25"/>
      <c r="BL54" s="25"/>
      <c r="BM54" s="25"/>
      <c r="BN54" s="25"/>
      <c r="BO54" s="25"/>
      <c r="BP54" s="25"/>
      <c r="BQ54" s="25"/>
      <c r="BR54" s="25"/>
      <c r="BS54" s="25"/>
      <c r="BT54" s="25"/>
      <c r="BU54" s="25"/>
      <c r="BV54" s="25"/>
    </row>
    <row r="55" s="26" customFormat="true" ht="48.95" hidden="false" customHeight="true" outlineLevel="0" collapsed="false">
      <c r="A55" s="39" t="s">
        <v>105</v>
      </c>
      <c r="B55" s="18" t="s">
        <v>271</v>
      </c>
      <c r="C55" s="5" t="s">
        <v>276</v>
      </c>
      <c r="D55" s="36" t="s">
        <v>273</v>
      </c>
      <c r="E55" s="36" t="s">
        <v>274</v>
      </c>
      <c r="F55" s="5" t="s">
        <v>277</v>
      </c>
      <c r="G55" s="4" t="n">
        <v>592</v>
      </c>
      <c r="H55" s="4" t="s">
        <v>65</v>
      </c>
      <c r="I55" s="5"/>
      <c r="J55" s="4"/>
      <c r="K55" s="23" t="n">
        <v>63.468</v>
      </c>
      <c r="L55" s="24" t="s">
        <v>278</v>
      </c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25"/>
      <c r="AP55" s="25"/>
      <c r="AQ55" s="25"/>
      <c r="AR55" s="25"/>
      <c r="AS55" s="25"/>
      <c r="AT55" s="25"/>
      <c r="AU55" s="25"/>
      <c r="AV55" s="25"/>
      <c r="AW55" s="25"/>
      <c r="AX55" s="25"/>
      <c r="AY55" s="25"/>
      <c r="AZ55" s="25"/>
      <c r="BA55" s="25"/>
      <c r="BB55" s="25"/>
      <c r="BC55" s="25"/>
      <c r="BD55" s="25"/>
      <c r="BE55" s="25"/>
      <c r="BF55" s="25"/>
      <c r="BG55" s="25"/>
      <c r="BH55" s="25"/>
      <c r="BI55" s="25"/>
      <c r="BJ55" s="25"/>
      <c r="BK55" s="25"/>
      <c r="BL55" s="25"/>
      <c r="BM55" s="25"/>
      <c r="BN55" s="25"/>
      <c r="BO55" s="25"/>
      <c r="BP55" s="25"/>
      <c r="BQ55" s="25"/>
      <c r="BR55" s="25"/>
      <c r="BS55" s="25"/>
      <c r="BT55" s="25"/>
      <c r="BU55" s="25"/>
      <c r="BV55" s="25"/>
    </row>
    <row r="56" s="26" customFormat="true" ht="48.95" hidden="false" customHeight="true" outlineLevel="0" collapsed="false">
      <c r="A56" s="28"/>
      <c r="B56" s="18" t="s">
        <v>279</v>
      </c>
      <c r="C56" s="19" t="s">
        <v>280</v>
      </c>
      <c r="D56" s="21" t="s">
        <v>281</v>
      </c>
      <c r="E56" s="21" t="s">
        <v>282</v>
      </c>
      <c r="F56" s="19" t="n">
        <v>2018</v>
      </c>
      <c r="G56" s="22" t="n">
        <v>304</v>
      </c>
      <c r="H56" s="4" t="s">
        <v>65</v>
      </c>
      <c r="I56" s="19" t="s">
        <v>66</v>
      </c>
      <c r="J56" s="22" t="n">
        <v>940</v>
      </c>
      <c r="K56" s="23" t="n">
        <v>52.62168</v>
      </c>
      <c r="L56" s="24" t="s">
        <v>283</v>
      </c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25"/>
      <c r="BE56" s="25"/>
      <c r="BF56" s="25"/>
      <c r="BG56" s="25"/>
      <c r="BH56" s="25"/>
      <c r="BI56" s="25"/>
      <c r="BJ56" s="25"/>
      <c r="BK56" s="25"/>
      <c r="BL56" s="25"/>
      <c r="BM56" s="25"/>
      <c r="BN56" s="25"/>
      <c r="BO56" s="25"/>
      <c r="BP56" s="25"/>
      <c r="BQ56" s="25"/>
      <c r="BR56" s="25"/>
      <c r="BS56" s="25"/>
      <c r="BT56" s="25"/>
      <c r="BU56" s="25"/>
      <c r="BV56" s="25"/>
    </row>
    <row r="57" s="26" customFormat="true" ht="48.95" hidden="false" customHeight="true" outlineLevel="0" collapsed="false">
      <c r="A57" s="39" t="s">
        <v>105</v>
      </c>
      <c r="B57" s="18" t="s">
        <v>279</v>
      </c>
      <c r="C57" s="19" t="s">
        <v>284</v>
      </c>
      <c r="D57" s="21" t="s">
        <v>281</v>
      </c>
      <c r="E57" s="21" t="s">
        <v>282</v>
      </c>
      <c r="F57" s="19" t="s">
        <v>285</v>
      </c>
      <c r="G57" s="22" t="n">
        <v>304</v>
      </c>
      <c r="H57" s="4" t="s">
        <v>65</v>
      </c>
      <c r="I57" s="19"/>
      <c r="J57" s="22"/>
      <c r="K57" s="23" t="n">
        <v>33.024</v>
      </c>
      <c r="L57" s="24" t="s">
        <v>286</v>
      </c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25"/>
      <c r="AO57" s="25"/>
      <c r="AP57" s="25"/>
      <c r="AQ57" s="25"/>
      <c r="AR57" s="25"/>
      <c r="AS57" s="25"/>
      <c r="AT57" s="25"/>
      <c r="AU57" s="25"/>
      <c r="AV57" s="25"/>
      <c r="AW57" s="25"/>
      <c r="AX57" s="25"/>
      <c r="AY57" s="25"/>
      <c r="AZ57" s="25"/>
      <c r="BA57" s="25"/>
      <c r="BB57" s="25"/>
      <c r="BC57" s="25"/>
      <c r="BD57" s="25"/>
      <c r="BE57" s="25"/>
      <c r="BF57" s="25"/>
      <c r="BG57" s="25"/>
      <c r="BH57" s="25"/>
      <c r="BI57" s="25"/>
      <c r="BJ57" s="25"/>
      <c r="BK57" s="25"/>
      <c r="BL57" s="25"/>
      <c r="BM57" s="25"/>
      <c r="BN57" s="25"/>
      <c r="BO57" s="25"/>
      <c r="BP57" s="25"/>
      <c r="BQ57" s="25"/>
      <c r="BR57" s="25"/>
      <c r="BS57" s="25"/>
      <c r="BT57" s="25"/>
      <c r="BU57" s="25"/>
      <c r="BV57" s="25"/>
    </row>
    <row r="58" s="26" customFormat="true" ht="48.95" hidden="false" customHeight="true" outlineLevel="0" collapsed="false">
      <c r="A58" s="19"/>
      <c r="B58" s="18" t="s">
        <v>287</v>
      </c>
      <c r="C58" s="19" t="s">
        <v>288</v>
      </c>
      <c r="D58" s="21" t="s">
        <v>289</v>
      </c>
      <c r="E58" s="21" t="s">
        <v>290</v>
      </c>
      <c r="F58" s="19" t="n">
        <v>2017</v>
      </c>
      <c r="G58" s="22" t="n">
        <v>192</v>
      </c>
      <c r="H58" s="22" t="s">
        <v>291</v>
      </c>
      <c r="I58" s="19" t="s">
        <v>66</v>
      </c>
      <c r="J58" s="22" t="n">
        <v>625</v>
      </c>
      <c r="K58" s="23" t="n">
        <v>49.61856</v>
      </c>
      <c r="L58" s="24" t="s">
        <v>292</v>
      </c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25"/>
      <c r="AN58" s="25"/>
      <c r="AO58" s="25"/>
      <c r="AP58" s="25"/>
      <c r="AQ58" s="25"/>
      <c r="AR58" s="25"/>
      <c r="AS58" s="25"/>
      <c r="AT58" s="25"/>
      <c r="AU58" s="25"/>
      <c r="AV58" s="25"/>
      <c r="AW58" s="25"/>
      <c r="AX58" s="25"/>
      <c r="AY58" s="25"/>
      <c r="AZ58" s="25"/>
      <c r="BA58" s="25"/>
      <c r="BB58" s="25"/>
      <c r="BC58" s="25"/>
      <c r="BD58" s="25"/>
      <c r="BE58" s="25"/>
      <c r="BF58" s="25"/>
      <c r="BG58" s="25"/>
      <c r="BH58" s="25"/>
      <c r="BI58" s="25"/>
      <c r="BJ58" s="25"/>
      <c r="BK58" s="25"/>
      <c r="BL58" s="25"/>
      <c r="BM58" s="25"/>
      <c r="BN58" s="25"/>
      <c r="BO58" s="25"/>
      <c r="BP58" s="25"/>
      <c r="BQ58" s="25"/>
      <c r="BR58" s="25"/>
      <c r="BS58" s="25"/>
      <c r="BT58" s="25"/>
      <c r="BU58" s="25"/>
      <c r="BV58" s="25"/>
    </row>
    <row r="59" s="26" customFormat="true" ht="48.95" hidden="false" customHeight="true" outlineLevel="0" collapsed="false">
      <c r="A59" s="39" t="s">
        <v>105</v>
      </c>
      <c r="B59" s="18" t="s">
        <v>287</v>
      </c>
      <c r="C59" s="19" t="s">
        <v>293</v>
      </c>
      <c r="D59" s="21" t="s">
        <v>289</v>
      </c>
      <c r="E59" s="21" t="s">
        <v>290</v>
      </c>
      <c r="F59" s="19" t="s">
        <v>294</v>
      </c>
      <c r="G59" s="22" t="n">
        <v>192</v>
      </c>
      <c r="H59" s="22" t="s">
        <v>65</v>
      </c>
      <c r="I59" s="19"/>
      <c r="J59" s="22"/>
      <c r="K59" s="23" t="n">
        <v>36.12</v>
      </c>
      <c r="L59" s="24" t="s">
        <v>295</v>
      </c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5"/>
      <c r="AJ59" s="25"/>
      <c r="AK59" s="25"/>
      <c r="AL59" s="25"/>
      <c r="AM59" s="25"/>
      <c r="AN59" s="25"/>
      <c r="AO59" s="25"/>
      <c r="AP59" s="25"/>
      <c r="AQ59" s="25"/>
      <c r="AR59" s="25"/>
      <c r="AS59" s="25"/>
      <c r="AT59" s="25"/>
      <c r="AU59" s="25"/>
      <c r="AV59" s="25"/>
      <c r="AW59" s="25"/>
      <c r="AX59" s="25"/>
      <c r="AY59" s="25"/>
      <c r="AZ59" s="25"/>
      <c r="BA59" s="25"/>
      <c r="BB59" s="25"/>
      <c r="BC59" s="25"/>
      <c r="BD59" s="25"/>
      <c r="BE59" s="25"/>
      <c r="BF59" s="25"/>
      <c r="BG59" s="25"/>
      <c r="BH59" s="25"/>
      <c r="BI59" s="25"/>
      <c r="BJ59" s="25"/>
      <c r="BK59" s="25"/>
      <c r="BL59" s="25"/>
      <c r="BM59" s="25"/>
      <c r="BN59" s="25"/>
      <c r="BO59" s="25"/>
      <c r="BP59" s="25"/>
      <c r="BQ59" s="25"/>
      <c r="BR59" s="25"/>
      <c r="BS59" s="25"/>
      <c r="BT59" s="25"/>
      <c r="BU59" s="25"/>
      <c r="BV59" s="25"/>
    </row>
    <row r="60" s="26" customFormat="true" ht="48.95" hidden="false" customHeight="true" outlineLevel="0" collapsed="false">
      <c r="A60" s="28"/>
      <c r="B60" s="18" t="s">
        <v>296</v>
      </c>
      <c r="C60" s="19" t="s">
        <v>297</v>
      </c>
      <c r="D60" s="21" t="s">
        <v>298</v>
      </c>
      <c r="E60" s="21" t="s">
        <v>299</v>
      </c>
      <c r="F60" s="19" t="n">
        <v>2018</v>
      </c>
      <c r="G60" s="22" t="n">
        <v>376</v>
      </c>
      <c r="H60" s="22" t="s">
        <v>166</v>
      </c>
      <c r="I60" s="19" t="s">
        <v>66</v>
      </c>
      <c r="J60" s="22" t="n">
        <v>2060</v>
      </c>
      <c r="K60" s="23" t="n">
        <v>110.41368</v>
      </c>
      <c r="L60" s="24" t="s">
        <v>300</v>
      </c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25"/>
      <c r="AR60" s="25"/>
      <c r="AS60" s="25"/>
      <c r="AT60" s="25"/>
      <c r="AU60" s="25"/>
      <c r="AV60" s="25"/>
      <c r="AW60" s="25"/>
      <c r="AX60" s="25"/>
      <c r="AY60" s="25"/>
      <c r="AZ60" s="25"/>
      <c r="BA60" s="25"/>
      <c r="BB60" s="25"/>
      <c r="BC60" s="25"/>
      <c r="BD60" s="25"/>
      <c r="BE60" s="25"/>
      <c r="BF60" s="25"/>
      <c r="BG60" s="25"/>
      <c r="BH60" s="25"/>
      <c r="BI60" s="25"/>
      <c r="BJ60" s="25"/>
      <c r="BK60" s="25"/>
      <c r="BL60" s="25"/>
      <c r="BM60" s="25"/>
      <c r="BN60" s="25"/>
      <c r="BO60" s="25"/>
      <c r="BP60" s="25"/>
      <c r="BQ60" s="25"/>
      <c r="BR60" s="25"/>
      <c r="BS60" s="25"/>
      <c r="BT60" s="25"/>
      <c r="BU60" s="25"/>
      <c r="BV60" s="25"/>
    </row>
    <row r="61" s="26" customFormat="true" ht="48.95" hidden="false" customHeight="true" outlineLevel="0" collapsed="false">
      <c r="A61" s="27"/>
      <c r="B61" s="18" t="s">
        <v>271</v>
      </c>
      <c r="C61" s="19" t="s">
        <v>301</v>
      </c>
      <c r="D61" s="21" t="s">
        <v>302</v>
      </c>
      <c r="E61" s="21" t="s">
        <v>303</v>
      </c>
      <c r="F61" s="19" t="n">
        <v>2016</v>
      </c>
      <c r="G61" s="22" t="n">
        <v>272</v>
      </c>
      <c r="H61" s="4" t="s">
        <v>65</v>
      </c>
      <c r="I61" s="19" t="s">
        <v>66</v>
      </c>
      <c r="J61" s="22" t="n">
        <v>850</v>
      </c>
      <c r="K61" s="23" t="n">
        <v>48.4008</v>
      </c>
      <c r="L61" s="24" t="s">
        <v>304</v>
      </c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/>
      <c r="AN61" s="25"/>
      <c r="AO61" s="25"/>
      <c r="AP61" s="25"/>
      <c r="AQ61" s="25"/>
      <c r="AR61" s="25"/>
      <c r="AS61" s="25"/>
      <c r="AT61" s="25"/>
      <c r="AU61" s="25"/>
      <c r="AV61" s="25"/>
      <c r="AW61" s="25"/>
      <c r="AX61" s="25"/>
      <c r="AY61" s="25"/>
      <c r="AZ61" s="25"/>
      <c r="BA61" s="25"/>
      <c r="BB61" s="25"/>
      <c r="BC61" s="25"/>
      <c r="BD61" s="25"/>
      <c r="BE61" s="25"/>
      <c r="BF61" s="25"/>
      <c r="BG61" s="25"/>
      <c r="BH61" s="25"/>
      <c r="BI61" s="25"/>
      <c r="BJ61" s="25"/>
      <c r="BK61" s="25"/>
      <c r="BL61" s="25"/>
      <c r="BM61" s="25"/>
      <c r="BN61" s="25"/>
      <c r="BO61" s="25"/>
      <c r="BP61" s="25"/>
      <c r="BQ61" s="25"/>
      <c r="BR61" s="25"/>
      <c r="BS61" s="25"/>
      <c r="BT61" s="25"/>
      <c r="BU61" s="25"/>
      <c r="BV61" s="25"/>
    </row>
    <row r="62" s="26" customFormat="true" ht="48.95" hidden="false" customHeight="true" outlineLevel="0" collapsed="false">
      <c r="A62" s="39" t="s">
        <v>105</v>
      </c>
      <c r="B62" s="18" t="s">
        <v>271</v>
      </c>
      <c r="C62" s="19" t="s">
        <v>305</v>
      </c>
      <c r="D62" s="21" t="s">
        <v>302</v>
      </c>
      <c r="E62" s="21" t="s">
        <v>303</v>
      </c>
      <c r="F62" s="19" t="s">
        <v>306</v>
      </c>
      <c r="G62" s="22" t="n">
        <v>272</v>
      </c>
      <c r="H62" s="4" t="s">
        <v>65</v>
      </c>
      <c r="I62" s="19"/>
      <c r="J62" s="22"/>
      <c r="K62" s="23" t="n">
        <v>33.9528</v>
      </c>
      <c r="L62" s="24" t="s">
        <v>307</v>
      </c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25"/>
      <c r="BB62" s="25"/>
      <c r="BC62" s="25"/>
      <c r="BD62" s="25"/>
      <c r="BE62" s="25"/>
      <c r="BF62" s="25"/>
      <c r="BG62" s="25"/>
      <c r="BH62" s="25"/>
      <c r="BI62" s="25"/>
      <c r="BJ62" s="25"/>
      <c r="BK62" s="25"/>
      <c r="BL62" s="25"/>
      <c r="BM62" s="25"/>
      <c r="BN62" s="25"/>
      <c r="BO62" s="25"/>
      <c r="BP62" s="25"/>
      <c r="BQ62" s="25"/>
      <c r="BR62" s="25"/>
      <c r="BS62" s="25"/>
      <c r="BT62" s="25"/>
      <c r="BU62" s="25"/>
      <c r="BV62" s="25"/>
    </row>
    <row r="63" s="26" customFormat="true" ht="48.95" hidden="false" customHeight="true" outlineLevel="0" collapsed="false">
      <c r="A63" s="17" t="s">
        <v>12</v>
      </c>
      <c r="B63" s="18" t="s">
        <v>52</v>
      </c>
      <c r="C63" s="19" t="s">
        <v>308</v>
      </c>
      <c r="D63" s="20" t="s">
        <v>309</v>
      </c>
      <c r="E63" s="21" t="s">
        <v>310</v>
      </c>
      <c r="F63" s="19" t="n">
        <v>2012</v>
      </c>
      <c r="G63" s="22" t="n">
        <v>80</v>
      </c>
      <c r="H63" s="22" t="s">
        <v>30</v>
      </c>
      <c r="I63" s="19" t="s">
        <v>18</v>
      </c>
      <c r="J63" s="22" t="n">
        <v>115</v>
      </c>
      <c r="K63" s="23" t="n">
        <v>11.1456</v>
      </c>
      <c r="L63" s="24" t="s">
        <v>311</v>
      </c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  <c r="AJ63" s="25"/>
      <c r="AK63" s="25"/>
      <c r="AL63" s="25"/>
      <c r="AM63" s="25"/>
      <c r="AN63" s="25"/>
      <c r="AO63" s="25"/>
      <c r="AP63" s="25"/>
      <c r="AQ63" s="25"/>
      <c r="AR63" s="25"/>
      <c r="AS63" s="25"/>
      <c r="AT63" s="25"/>
      <c r="AU63" s="25"/>
      <c r="AV63" s="25"/>
      <c r="AW63" s="25"/>
      <c r="AX63" s="25"/>
      <c r="AY63" s="25"/>
      <c r="AZ63" s="25"/>
      <c r="BA63" s="25"/>
      <c r="BB63" s="25"/>
      <c r="BC63" s="25"/>
      <c r="BD63" s="25"/>
      <c r="BE63" s="25"/>
      <c r="BF63" s="25"/>
      <c r="BG63" s="25"/>
      <c r="BH63" s="25"/>
      <c r="BI63" s="25"/>
      <c r="BJ63" s="25"/>
      <c r="BK63" s="25"/>
      <c r="BL63" s="25"/>
      <c r="BM63" s="25"/>
      <c r="BN63" s="25"/>
      <c r="BO63" s="25"/>
      <c r="BP63" s="25"/>
      <c r="BQ63" s="25"/>
      <c r="BR63" s="25"/>
      <c r="BS63" s="25"/>
      <c r="BT63" s="25"/>
      <c r="BU63" s="25"/>
      <c r="BV63" s="25"/>
    </row>
    <row r="64" s="26" customFormat="true" ht="48.95" hidden="false" customHeight="true" outlineLevel="0" collapsed="false">
      <c r="A64" s="28" t="s">
        <v>44</v>
      </c>
      <c r="B64" s="18" t="s">
        <v>312</v>
      </c>
      <c r="C64" s="19" t="s">
        <v>313</v>
      </c>
      <c r="D64" s="21" t="s">
        <v>314</v>
      </c>
      <c r="E64" s="21" t="s">
        <v>315</v>
      </c>
      <c r="F64" s="19" t="s">
        <v>269</v>
      </c>
      <c r="G64" s="22" t="n">
        <v>112</v>
      </c>
      <c r="H64" s="22" t="s">
        <v>24</v>
      </c>
      <c r="I64" s="19" t="s">
        <v>18</v>
      </c>
      <c r="J64" s="22" t="n">
        <v>220</v>
      </c>
      <c r="K64" s="23" t="n">
        <v>28.38</v>
      </c>
      <c r="L64" s="24" t="s">
        <v>316</v>
      </c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25"/>
      <c r="AL64" s="25"/>
      <c r="AM64" s="25"/>
      <c r="AN64" s="25"/>
      <c r="AO64" s="25"/>
      <c r="AP64" s="25"/>
      <c r="AQ64" s="25"/>
      <c r="AR64" s="25"/>
      <c r="AS64" s="25"/>
      <c r="AT64" s="25"/>
      <c r="AU64" s="25"/>
      <c r="AV64" s="25"/>
      <c r="AW64" s="25"/>
      <c r="AX64" s="25"/>
      <c r="AY64" s="25"/>
      <c r="AZ64" s="25"/>
      <c r="BA64" s="25"/>
      <c r="BB64" s="25"/>
      <c r="BC64" s="25"/>
      <c r="BD64" s="25"/>
      <c r="BE64" s="25"/>
      <c r="BF64" s="25"/>
      <c r="BG64" s="25"/>
      <c r="BH64" s="25"/>
      <c r="BI64" s="25"/>
      <c r="BJ64" s="25"/>
      <c r="BK64" s="25"/>
      <c r="BL64" s="25"/>
      <c r="BM64" s="25"/>
      <c r="BN64" s="25"/>
      <c r="BO64" s="25"/>
      <c r="BP64" s="25"/>
      <c r="BQ64" s="25"/>
      <c r="BR64" s="25"/>
      <c r="BS64" s="25"/>
      <c r="BT64" s="25"/>
      <c r="BU64" s="25"/>
      <c r="BV64" s="25"/>
    </row>
    <row r="65" s="26" customFormat="true" ht="48.95" hidden="false" customHeight="true" outlineLevel="0" collapsed="false">
      <c r="A65" s="27"/>
      <c r="B65" s="18" t="s">
        <v>317</v>
      </c>
      <c r="C65" s="19" t="s">
        <v>318</v>
      </c>
      <c r="D65" s="21" t="s">
        <v>319</v>
      </c>
      <c r="E65" s="21" t="s">
        <v>320</v>
      </c>
      <c r="F65" s="19" t="n">
        <v>2017</v>
      </c>
      <c r="G65" s="22" t="n">
        <v>96</v>
      </c>
      <c r="H65" s="22" t="s">
        <v>30</v>
      </c>
      <c r="I65" s="19" t="s">
        <v>18</v>
      </c>
      <c r="J65" s="22" t="n">
        <v>150</v>
      </c>
      <c r="K65" s="23" t="n">
        <v>11.9712</v>
      </c>
      <c r="L65" s="24" t="s">
        <v>321</v>
      </c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25"/>
      <c r="AJ65" s="25"/>
      <c r="AK65" s="25"/>
      <c r="AL65" s="25"/>
      <c r="AM65" s="25"/>
      <c r="AN65" s="25"/>
      <c r="AO65" s="25"/>
      <c r="AP65" s="25"/>
      <c r="AQ65" s="25"/>
      <c r="AR65" s="25"/>
      <c r="AS65" s="25"/>
      <c r="AT65" s="25"/>
      <c r="AU65" s="25"/>
      <c r="AV65" s="25"/>
      <c r="AW65" s="25"/>
      <c r="AX65" s="25"/>
      <c r="AY65" s="25"/>
      <c r="AZ65" s="25"/>
      <c r="BA65" s="25"/>
      <c r="BB65" s="25"/>
      <c r="BC65" s="25"/>
      <c r="BD65" s="25"/>
      <c r="BE65" s="25"/>
      <c r="BF65" s="25"/>
      <c r="BG65" s="25"/>
      <c r="BH65" s="25"/>
      <c r="BI65" s="25"/>
      <c r="BJ65" s="25"/>
      <c r="BK65" s="25"/>
      <c r="BL65" s="25"/>
      <c r="BM65" s="25"/>
      <c r="BN65" s="25"/>
      <c r="BO65" s="25"/>
      <c r="BP65" s="25"/>
      <c r="BQ65" s="25"/>
      <c r="BR65" s="25"/>
      <c r="BS65" s="25"/>
      <c r="BT65" s="25"/>
      <c r="BU65" s="25"/>
      <c r="BV65" s="25"/>
    </row>
    <row r="66" s="26" customFormat="true" ht="48.95" hidden="false" customHeight="true" outlineLevel="0" collapsed="false">
      <c r="A66" s="28"/>
      <c r="B66" s="18" t="s">
        <v>322</v>
      </c>
      <c r="C66" s="19" t="s">
        <v>323</v>
      </c>
      <c r="D66" s="21" t="s">
        <v>324</v>
      </c>
      <c r="E66" s="21" t="s">
        <v>325</v>
      </c>
      <c r="F66" s="19" t="n">
        <v>2018</v>
      </c>
      <c r="G66" s="22" t="n">
        <v>144</v>
      </c>
      <c r="H66" s="22" t="s">
        <v>24</v>
      </c>
      <c r="I66" s="18" t="s">
        <v>98</v>
      </c>
      <c r="J66" s="22" t="n">
        <v>290</v>
      </c>
      <c r="K66" s="23" t="n">
        <v>28.38</v>
      </c>
      <c r="L66" s="24" t="s">
        <v>326</v>
      </c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L66" s="25"/>
      <c r="AM66" s="25"/>
      <c r="AN66" s="25"/>
      <c r="AO66" s="25"/>
      <c r="AP66" s="25"/>
      <c r="AQ66" s="25"/>
      <c r="AR66" s="25"/>
      <c r="AS66" s="25"/>
      <c r="AT66" s="25"/>
      <c r="AU66" s="25"/>
      <c r="AV66" s="25"/>
      <c r="AW66" s="25"/>
      <c r="AX66" s="25"/>
      <c r="AY66" s="25"/>
      <c r="AZ66" s="25"/>
      <c r="BA66" s="25"/>
      <c r="BB66" s="25"/>
      <c r="BC66" s="25"/>
      <c r="BD66" s="25"/>
      <c r="BE66" s="25"/>
      <c r="BF66" s="25"/>
      <c r="BG66" s="25"/>
      <c r="BH66" s="25"/>
      <c r="BI66" s="25"/>
      <c r="BJ66" s="25"/>
      <c r="BK66" s="25"/>
      <c r="BL66" s="25"/>
      <c r="BM66" s="25"/>
      <c r="BN66" s="25"/>
      <c r="BO66" s="25"/>
      <c r="BP66" s="25"/>
      <c r="BQ66" s="25"/>
      <c r="BR66" s="25"/>
      <c r="BS66" s="25"/>
      <c r="BT66" s="25"/>
      <c r="BU66" s="25"/>
      <c r="BV66" s="25"/>
    </row>
    <row r="67" s="26" customFormat="true" ht="48.95" hidden="false" customHeight="true" outlineLevel="0" collapsed="false">
      <c r="A67" s="27"/>
      <c r="B67" s="18" t="s">
        <v>327</v>
      </c>
      <c r="C67" s="19" t="s">
        <v>328</v>
      </c>
      <c r="D67" s="21" t="s">
        <v>329</v>
      </c>
      <c r="E67" s="21" t="s">
        <v>330</v>
      </c>
      <c r="F67" s="19" t="n">
        <v>2013</v>
      </c>
      <c r="G67" s="22" t="n">
        <v>240</v>
      </c>
      <c r="H67" s="22" t="s">
        <v>17</v>
      </c>
      <c r="I67" s="19" t="s">
        <v>18</v>
      </c>
      <c r="J67" s="22" t="n">
        <v>575</v>
      </c>
      <c r="K67" s="23" t="n">
        <v>28.7928</v>
      </c>
      <c r="L67" s="24" t="s">
        <v>331</v>
      </c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/>
      <c r="AI67" s="25"/>
      <c r="AJ67" s="25"/>
      <c r="AK67" s="25"/>
      <c r="AL67" s="25"/>
      <c r="AM67" s="25"/>
      <c r="AN67" s="25"/>
      <c r="AO67" s="25"/>
      <c r="AP67" s="25"/>
      <c r="AQ67" s="25"/>
      <c r="AR67" s="25"/>
      <c r="AS67" s="25"/>
      <c r="AT67" s="25"/>
      <c r="AU67" s="25"/>
      <c r="AV67" s="25"/>
      <c r="AW67" s="25"/>
      <c r="AX67" s="25"/>
      <c r="AY67" s="25"/>
      <c r="AZ67" s="25"/>
      <c r="BA67" s="25"/>
      <c r="BB67" s="25"/>
      <c r="BC67" s="25"/>
      <c r="BD67" s="25"/>
      <c r="BE67" s="25"/>
      <c r="BF67" s="25"/>
      <c r="BG67" s="25"/>
      <c r="BH67" s="25"/>
      <c r="BI67" s="25"/>
      <c r="BJ67" s="25"/>
      <c r="BK67" s="25"/>
      <c r="BL67" s="25"/>
      <c r="BM67" s="25"/>
      <c r="BN67" s="25"/>
      <c r="BO67" s="25"/>
      <c r="BP67" s="25"/>
      <c r="BQ67" s="25"/>
      <c r="BR67" s="25"/>
      <c r="BS67" s="25"/>
      <c r="BT67" s="25"/>
      <c r="BU67" s="25"/>
      <c r="BV67" s="25"/>
    </row>
    <row r="68" s="26" customFormat="true" ht="48.95" hidden="false" customHeight="true" outlineLevel="0" collapsed="false">
      <c r="A68" s="29" t="s">
        <v>32</v>
      </c>
      <c r="B68" s="30" t="s">
        <v>332</v>
      </c>
      <c r="C68" s="31" t="s">
        <v>333</v>
      </c>
      <c r="D68" s="32" t="s">
        <v>334</v>
      </c>
      <c r="E68" s="32" t="s">
        <v>335</v>
      </c>
      <c r="F68" s="31" t="n">
        <v>2023</v>
      </c>
      <c r="G68" s="33" t="n">
        <v>376</v>
      </c>
      <c r="H68" s="33" t="s">
        <v>65</v>
      </c>
      <c r="I68" s="30" t="s">
        <v>66</v>
      </c>
      <c r="J68" s="33" t="n">
        <v>1096</v>
      </c>
      <c r="K68" s="34" t="n">
        <v>58.6176</v>
      </c>
      <c r="L68" s="24" t="s">
        <v>336</v>
      </c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AL68" s="25"/>
      <c r="AM68" s="25"/>
      <c r="AN68" s="25"/>
      <c r="AO68" s="25"/>
      <c r="AP68" s="25"/>
      <c r="AQ68" s="25"/>
      <c r="AR68" s="25"/>
      <c r="AS68" s="25"/>
      <c r="AT68" s="25"/>
      <c r="AU68" s="25"/>
      <c r="AV68" s="25"/>
      <c r="AW68" s="25"/>
      <c r="AX68" s="25"/>
      <c r="AY68" s="25"/>
      <c r="AZ68" s="25"/>
      <c r="BA68" s="25"/>
      <c r="BB68" s="25"/>
      <c r="BC68" s="25"/>
      <c r="BD68" s="25"/>
      <c r="BE68" s="25"/>
      <c r="BF68" s="25"/>
      <c r="BG68" s="25"/>
      <c r="BH68" s="25"/>
      <c r="BI68" s="25"/>
      <c r="BJ68" s="25"/>
      <c r="BK68" s="25"/>
      <c r="BL68" s="25"/>
      <c r="BM68" s="25"/>
      <c r="BN68" s="25"/>
      <c r="BO68" s="25"/>
      <c r="BP68" s="25"/>
      <c r="BQ68" s="25"/>
      <c r="BR68" s="25"/>
      <c r="BS68" s="25"/>
      <c r="BT68" s="25"/>
      <c r="BU68" s="25"/>
      <c r="BV68" s="25"/>
    </row>
    <row r="69" s="26" customFormat="true" ht="48.95" hidden="false" customHeight="true" outlineLevel="0" collapsed="false">
      <c r="A69" s="27"/>
      <c r="B69" s="18" t="s">
        <v>271</v>
      </c>
      <c r="C69" s="19" t="s">
        <v>337</v>
      </c>
      <c r="D69" s="21" t="s">
        <v>338</v>
      </c>
      <c r="E69" s="21" t="s">
        <v>303</v>
      </c>
      <c r="F69" s="19" t="n">
        <v>2021</v>
      </c>
      <c r="G69" s="22" t="n">
        <v>382</v>
      </c>
      <c r="H69" s="22" t="s">
        <v>65</v>
      </c>
      <c r="I69" s="19" t="s">
        <v>66</v>
      </c>
      <c r="J69" s="22" t="n">
        <v>1140</v>
      </c>
      <c r="K69" s="23" t="n">
        <v>58.6176</v>
      </c>
      <c r="L69" s="24" t="s">
        <v>339</v>
      </c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  <c r="AJ69" s="25"/>
      <c r="AK69" s="25"/>
      <c r="AL69" s="25"/>
      <c r="AM69" s="25"/>
      <c r="AN69" s="25"/>
      <c r="AO69" s="25"/>
      <c r="AP69" s="25"/>
      <c r="AQ69" s="25"/>
      <c r="AR69" s="25"/>
      <c r="AS69" s="25"/>
      <c r="AT69" s="25"/>
      <c r="AU69" s="25"/>
      <c r="AV69" s="25"/>
      <c r="AW69" s="25"/>
      <c r="AX69" s="25"/>
      <c r="AY69" s="25"/>
      <c r="AZ69" s="25"/>
      <c r="BA69" s="25"/>
      <c r="BB69" s="25"/>
      <c r="BC69" s="25"/>
      <c r="BD69" s="25"/>
      <c r="BE69" s="25"/>
      <c r="BF69" s="25"/>
      <c r="BG69" s="25"/>
      <c r="BH69" s="25"/>
      <c r="BI69" s="25"/>
      <c r="BJ69" s="25"/>
      <c r="BK69" s="25"/>
      <c r="BL69" s="25"/>
      <c r="BM69" s="25"/>
      <c r="BN69" s="25"/>
      <c r="BO69" s="25"/>
      <c r="BP69" s="25"/>
      <c r="BQ69" s="25"/>
      <c r="BR69" s="25"/>
      <c r="BS69" s="25"/>
      <c r="BT69" s="25"/>
      <c r="BU69" s="25"/>
      <c r="BV69" s="25"/>
    </row>
    <row r="70" s="26" customFormat="true" ht="48.95" hidden="false" customHeight="true" outlineLevel="0" collapsed="false">
      <c r="A70" s="39" t="s">
        <v>105</v>
      </c>
      <c r="B70" s="18" t="s">
        <v>271</v>
      </c>
      <c r="C70" s="19" t="s">
        <v>340</v>
      </c>
      <c r="D70" s="21" t="s">
        <v>338</v>
      </c>
      <c r="E70" s="21" t="s">
        <v>303</v>
      </c>
      <c r="F70" s="19" t="s">
        <v>341</v>
      </c>
      <c r="G70" s="22" t="n">
        <v>382</v>
      </c>
      <c r="H70" s="4" t="s">
        <v>65</v>
      </c>
      <c r="I70" s="19"/>
      <c r="J70" s="22"/>
      <c r="K70" s="23" t="n">
        <v>41.8992</v>
      </c>
      <c r="L70" s="24" t="s">
        <v>342</v>
      </c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5"/>
      <c r="AI70" s="25"/>
      <c r="AJ70" s="25"/>
      <c r="AK70" s="25"/>
      <c r="AL70" s="25"/>
      <c r="AM70" s="25"/>
      <c r="AN70" s="25"/>
      <c r="AO70" s="25"/>
      <c r="AP70" s="25"/>
      <c r="AQ70" s="25"/>
      <c r="AR70" s="25"/>
      <c r="AS70" s="25"/>
      <c r="AT70" s="25"/>
      <c r="AU70" s="25"/>
      <c r="AV70" s="25"/>
      <c r="AW70" s="25"/>
      <c r="AX70" s="25"/>
      <c r="AY70" s="25"/>
      <c r="AZ70" s="25"/>
      <c r="BA70" s="25"/>
      <c r="BB70" s="25"/>
      <c r="BC70" s="25"/>
      <c r="BD70" s="25"/>
      <c r="BE70" s="25"/>
      <c r="BF70" s="25"/>
      <c r="BG70" s="25"/>
      <c r="BH70" s="25"/>
      <c r="BI70" s="25"/>
      <c r="BJ70" s="25"/>
      <c r="BK70" s="25"/>
      <c r="BL70" s="25"/>
      <c r="BM70" s="25"/>
      <c r="BN70" s="25"/>
      <c r="BO70" s="25"/>
      <c r="BP70" s="25"/>
      <c r="BQ70" s="25"/>
      <c r="BR70" s="25"/>
      <c r="BS70" s="25"/>
      <c r="BT70" s="25"/>
      <c r="BU70" s="25"/>
      <c r="BV70" s="25"/>
    </row>
    <row r="71" s="26" customFormat="true" ht="48.95" hidden="false" customHeight="true" outlineLevel="0" collapsed="false">
      <c r="A71" s="5"/>
      <c r="B71" s="35" t="s">
        <v>343</v>
      </c>
      <c r="C71" s="5" t="s">
        <v>344</v>
      </c>
      <c r="D71" s="36" t="s">
        <v>345</v>
      </c>
      <c r="E71" s="36" t="s">
        <v>346</v>
      </c>
      <c r="F71" s="5" t="n">
        <v>2009</v>
      </c>
      <c r="G71" s="4" t="n">
        <v>160</v>
      </c>
      <c r="H71" s="4" t="s">
        <v>194</v>
      </c>
      <c r="I71" s="5" t="s">
        <v>66</v>
      </c>
      <c r="J71" s="4" t="n">
        <v>935</v>
      </c>
      <c r="K71" s="23" t="n">
        <v>27.864</v>
      </c>
      <c r="L71" s="24" t="s">
        <v>347</v>
      </c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/>
      <c r="AI71" s="25"/>
      <c r="AJ71" s="25"/>
      <c r="AK71" s="25"/>
      <c r="AL71" s="25"/>
      <c r="AM71" s="25"/>
      <c r="AN71" s="25"/>
      <c r="AO71" s="25"/>
      <c r="AP71" s="25"/>
      <c r="AQ71" s="25"/>
      <c r="AR71" s="25"/>
      <c r="AS71" s="25"/>
      <c r="AT71" s="25"/>
      <c r="AU71" s="25"/>
      <c r="AV71" s="25"/>
      <c r="AW71" s="25"/>
      <c r="AX71" s="25"/>
      <c r="AY71" s="25"/>
      <c r="AZ71" s="25"/>
      <c r="BA71" s="25"/>
      <c r="BB71" s="25"/>
      <c r="BC71" s="25"/>
      <c r="BD71" s="25"/>
      <c r="BE71" s="25"/>
      <c r="BF71" s="25"/>
      <c r="BG71" s="25"/>
      <c r="BH71" s="25"/>
      <c r="BI71" s="25"/>
      <c r="BJ71" s="25"/>
      <c r="BK71" s="25"/>
      <c r="BL71" s="25"/>
      <c r="BM71" s="25"/>
      <c r="BN71" s="25"/>
      <c r="BO71" s="25"/>
      <c r="BP71" s="25"/>
      <c r="BQ71" s="25"/>
      <c r="BR71" s="25"/>
      <c r="BS71" s="25"/>
      <c r="BT71" s="25"/>
      <c r="BU71" s="25"/>
      <c r="BV71" s="25"/>
    </row>
    <row r="72" s="26" customFormat="true" ht="48.95" hidden="false" customHeight="true" outlineLevel="0" collapsed="false">
      <c r="A72" s="5"/>
      <c r="B72" s="35" t="s">
        <v>348</v>
      </c>
      <c r="C72" s="5" t="s">
        <v>349</v>
      </c>
      <c r="D72" s="36" t="s">
        <v>350</v>
      </c>
      <c r="E72" s="36" t="s">
        <v>346</v>
      </c>
      <c r="F72" s="5" t="n">
        <v>2009</v>
      </c>
      <c r="G72" s="4" t="n">
        <v>160</v>
      </c>
      <c r="H72" s="4" t="s">
        <v>194</v>
      </c>
      <c r="I72" s="5" t="s">
        <v>66</v>
      </c>
      <c r="J72" s="4" t="n">
        <v>930</v>
      </c>
      <c r="K72" s="23" t="n">
        <v>27.864</v>
      </c>
      <c r="L72" s="24" t="s">
        <v>351</v>
      </c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  <c r="AF72" s="25"/>
      <c r="AG72" s="25"/>
      <c r="AH72" s="25"/>
      <c r="AI72" s="25"/>
      <c r="AJ72" s="25"/>
      <c r="AK72" s="25"/>
      <c r="AL72" s="25"/>
      <c r="AM72" s="25"/>
      <c r="AN72" s="25"/>
      <c r="AO72" s="25"/>
      <c r="AP72" s="25"/>
      <c r="AQ72" s="25"/>
      <c r="AR72" s="25"/>
      <c r="AS72" s="25"/>
      <c r="AT72" s="25"/>
      <c r="AU72" s="25"/>
      <c r="AV72" s="25"/>
      <c r="AW72" s="25"/>
      <c r="AX72" s="25"/>
      <c r="AY72" s="25"/>
      <c r="AZ72" s="25"/>
      <c r="BA72" s="25"/>
      <c r="BB72" s="25"/>
      <c r="BC72" s="25"/>
      <c r="BD72" s="25"/>
      <c r="BE72" s="25"/>
      <c r="BF72" s="25"/>
      <c r="BG72" s="25"/>
      <c r="BH72" s="25"/>
      <c r="BI72" s="25"/>
      <c r="BJ72" s="25"/>
      <c r="BK72" s="25"/>
      <c r="BL72" s="25"/>
      <c r="BM72" s="25"/>
      <c r="BN72" s="25"/>
      <c r="BO72" s="25"/>
      <c r="BP72" s="25"/>
      <c r="BQ72" s="25"/>
      <c r="BR72" s="25"/>
      <c r="BS72" s="25"/>
      <c r="BT72" s="25"/>
      <c r="BU72" s="25"/>
      <c r="BV72" s="25"/>
    </row>
    <row r="73" s="26" customFormat="true" ht="48.95" hidden="false" customHeight="true" outlineLevel="0" collapsed="false">
      <c r="A73" s="17" t="s">
        <v>12</v>
      </c>
      <c r="B73" s="18" t="s">
        <v>26</v>
      </c>
      <c r="C73" s="19" t="s">
        <v>352</v>
      </c>
      <c r="D73" s="20" t="s">
        <v>353</v>
      </c>
      <c r="E73" s="21" t="s">
        <v>354</v>
      </c>
      <c r="F73" s="19" t="n">
        <v>2015</v>
      </c>
      <c r="G73" s="22" t="n">
        <v>224</v>
      </c>
      <c r="H73" s="22" t="s">
        <v>355</v>
      </c>
      <c r="I73" s="19" t="s">
        <v>18</v>
      </c>
      <c r="J73" s="22" t="n">
        <v>410</v>
      </c>
      <c r="K73" s="23" t="n">
        <v>18.7824</v>
      </c>
      <c r="L73" s="24" t="s">
        <v>356</v>
      </c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  <c r="AF73" s="25"/>
      <c r="AG73" s="25"/>
      <c r="AH73" s="25"/>
      <c r="AI73" s="25"/>
      <c r="AJ73" s="25"/>
      <c r="AK73" s="25"/>
      <c r="AL73" s="25"/>
      <c r="AM73" s="25"/>
      <c r="AN73" s="25"/>
      <c r="AO73" s="25"/>
      <c r="AP73" s="25"/>
      <c r="AQ73" s="25"/>
      <c r="AR73" s="25"/>
      <c r="AS73" s="25"/>
      <c r="AT73" s="25"/>
      <c r="AU73" s="25"/>
      <c r="AV73" s="25"/>
      <c r="AW73" s="25"/>
      <c r="AX73" s="25"/>
      <c r="AY73" s="25"/>
      <c r="AZ73" s="25"/>
      <c r="BA73" s="25"/>
      <c r="BB73" s="25"/>
      <c r="BC73" s="25"/>
      <c r="BD73" s="25"/>
      <c r="BE73" s="25"/>
      <c r="BF73" s="25"/>
      <c r="BG73" s="25"/>
      <c r="BH73" s="25"/>
      <c r="BI73" s="25"/>
      <c r="BJ73" s="25"/>
      <c r="BK73" s="25"/>
      <c r="BL73" s="25"/>
      <c r="BM73" s="25"/>
      <c r="BN73" s="25"/>
      <c r="BO73" s="25"/>
      <c r="BP73" s="25"/>
      <c r="BQ73" s="25"/>
      <c r="BR73" s="25"/>
      <c r="BS73" s="25"/>
      <c r="BT73" s="25"/>
      <c r="BU73" s="25"/>
      <c r="BV73" s="25"/>
    </row>
    <row r="74" s="26" customFormat="true" ht="48.95" hidden="false" customHeight="true" outlineLevel="0" collapsed="false">
      <c r="A74" s="27"/>
      <c r="B74" s="18" t="s">
        <v>357</v>
      </c>
      <c r="C74" s="19" t="s">
        <v>358</v>
      </c>
      <c r="D74" s="21" t="s">
        <v>359</v>
      </c>
      <c r="E74" s="21" t="s">
        <v>360</v>
      </c>
      <c r="F74" s="19" t="n">
        <v>2022</v>
      </c>
      <c r="G74" s="22" t="n">
        <v>108</v>
      </c>
      <c r="H74" s="22" t="s">
        <v>361</v>
      </c>
      <c r="I74" s="19" t="s">
        <v>98</v>
      </c>
      <c r="J74" s="22" t="n">
        <v>415</v>
      </c>
      <c r="K74" s="23" t="n">
        <v>21.156</v>
      </c>
      <c r="L74" s="24" t="s">
        <v>362</v>
      </c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  <c r="AF74" s="25"/>
      <c r="AG74" s="25"/>
      <c r="AH74" s="25"/>
      <c r="AI74" s="25"/>
      <c r="AJ74" s="25"/>
      <c r="AK74" s="25"/>
      <c r="AL74" s="25"/>
      <c r="AM74" s="25"/>
      <c r="AN74" s="25"/>
      <c r="AO74" s="25"/>
      <c r="AP74" s="25"/>
      <c r="AQ74" s="25"/>
      <c r="AR74" s="25"/>
      <c r="AS74" s="25"/>
      <c r="AT74" s="25"/>
      <c r="AU74" s="25"/>
      <c r="AV74" s="25"/>
      <c r="AW74" s="25"/>
      <c r="AX74" s="25"/>
      <c r="AY74" s="25"/>
      <c r="AZ74" s="25"/>
      <c r="BA74" s="25"/>
      <c r="BB74" s="25"/>
      <c r="BC74" s="25"/>
      <c r="BD74" s="25"/>
      <c r="BE74" s="25"/>
      <c r="BF74" s="25"/>
      <c r="BG74" s="25"/>
      <c r="BH74" s="25"/>
      <c r="BI74" s="25"/>
      <c r="BJ74" s="25"/>
      <c r="BK74" s="25"/>
      <c r="BL74" s="25"/>
      <c r="BM74" s="25"/>
      <c r="BN74" s="25"/>
      <c r="BO74" s="25"/>
      <c r="BP74" s="25"/>
      <c r="BQ74" s="25"/>
      <c r="BR74" s="25"/>
      <c r="BS74" s="25"/>
      <c r="BT74" s="25"/>
      <c r="BU74" s="25"/>
      <c r="BV74" s="25"/>
    </row>
    <row r="75" s="26" customFormat="true" ht="48.95" hidden="false" customHeight="true" outlineLevel="0" collapsed="false">
      <c r="A75" s="17" t="s">
        <v>12</v>
      </c>
      <c r="B75" s="18" t="s">
        <v>363</v>
      </c>
      <c r="C75" s="19" t="s">
        <v>364</v>
      </c>
      <c r="D75" s="20" t="s">
        <v>365</v>
      </c>
      <c r="E75" s="21" t="s">
        <v>366</v>
      </c>
      <c r="F75" s="19" t="s">
        <v>367</v>
      </c>
      <c r="G75" s="22" t="n">
        <v>496</v>
      </c>
      <c r="H75" s="22" t="s">
        <v>176</v>
      </c>
      <c r="I75" s="18" t="s">
        <v>98</v>
      </c>
      <c r="J75" s="22" t="n">
        <v>1110</v>
      </c>
      <c r="K75" s="23" t="n">
        <v>51.4968</v>
      </c>
      <c r="L75" s="24" t="s">
        <v>368</v>
      </c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25"/>
      <c r="AI75" s="25"/>
      <c r="AJ75" s="25"/>
      <c r="AK75" s="25"/>
      <c r="AL75" s="25"/>
      <c r="AM75" s="25"/>
      <c r="AN75" s="25"/>
      <c r="AO75" s="25"/>
      <c r="AP75" s="25"/>
      <c r="AQ75" s="25"/>
      <c r="AR75" s="25"/>
      <c r="AS75" s="25"/>
      <c r="AT75" s="25"/>
      <c r="AU75" s="25"/>
      <c r="AV75" s="25"/>
      <c r="AW75" s="25"/>
      <c r="AX75" s="25"/>
      <c r="AY75" s="25"/>
      <c r="AZ75" s="25"/>
      <c r="BA75" s="25"/>
      <c r="BB75" s="25"/>
      <c r="BC75" s="25"/>
      <c r="BD75" s="25"/>
      <c r="BE75" s="25"/>
      <c r="BF75" s="25"/>
      <c r="BG75" s="25"/>
      <c r="BH75" s="25"/>
      <c r="BI75" s="25"/>
      <c r="BJ75" s="25"/>
      <c r="BK75" s="25"/>
      <c r="BL75" s="25"/>
      <c r="BM75" s="25"/>
      <c r="BN75" s="25"/>
      <c r="BO75" s="25"/>
      <c r="BP75" s="25"/>
      <c r="BQ75" s="25"/>
      <c r="BR75" s="25"/>
      <c r="BS75" s="25"/>
      <c r="BT75" s="25"/>
      <c r="BU75" s="25"/>
      <c r="BV75" s="25"/>
    </row>
    <row r="76" s="26" customFormat="true" ht="48.95" hidden="false" customHeight="true" outlineLevel="0" collapsed="false">
      <c r="A76" s="27"/>
      <c r="B76" s="18" t="s">
        <v>369</v>
      </c>
      <c r="C76" s="19" t="s">
        <v>370</v>
      </c>
      <c r="D76" s="21" t="s">
        <v>371</v>
      </c>
      <c r="E76" s="21" t="s">
        <v>372</v>
      </c>
      <c r="F76" s="19" t="n">
        <v>2012</v>
      </c>
      <c r="G76" s="22" t="n">
        <v>64</v>
      </c>
      <c r="H76" s="22" t="s">
        <v>373</v>
      </c>
      <c r="I76" s="19" t="s">
        <v>18</v>
      </c>
      <c r="J76" s="22" t="n">
        <v>178</v>
      </c>
      <c r="K76" s="23" t="n">
        <v>10.1136</v>
      </c>
      <c r="L76" s="24" t="s">
        <v>374</v>
      </c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5"/>
      <c r="AG76" s="25"/>
      <c r="AH76" s="25"/>
      <c r="AI76" s="25"/>
      <c r="AJ76" s="25"/>
      <c r="AK76" s="25"/>
      <c r="AL76" s="25"/>
      <c r="AM76" s="25"/>
      <c r="AN76" s="25"/>
      <c r="AO76" s="25"/>
      <c r="AP76" s="25"/>
      <c r="AQ76" s="25"/>
      <c r="AR76" s="25"/>
      <c r="AS76" s="25"/>
      <c r="AT76" s="25"/>
      <c r="AU76" s="25"/>
      <c r="AV76" s="25"/>
      <c r="AW76" s="25"/>
      <c r="AX76" s="25"/>
      <c r="AY76" s="25"/>
      <c r="AZ76" s="25"/>
      <c r="BA76" s="25"/>
      <c r="BB76" s="25"/>
      <c r="BC76" s="25"/>
      <c r="BD76" s="25"/>
      <c r="BE76" s="25"/>
      <c r="BF76" s="25"/>
      <c r="BG76" s="25"/>
      <c r="BH76" s="25"/>
      <c r="BI76" s="25"/>
      <c r="BJ76" s="25"/>
      <c r="BK76" s="25"/>
      <c r="BL76" s="25"/>
      <c r="BM76" s="25"/>
      <c r="BN76" s="25"/>
      <c r="BO76" s="25"/>
      <c r="BP76" s="25"/>
      <c r="BQ76" s="25"/>
      <c r="BR76" s="25"/>
      <c r="BS76" s="25"/>
      <c r="BT76" s="25"/>
      <c r="BU76" s="25"/>
      <c r="BV76" s="25"/>
    </row>
    <row r="77" s="26" customFormat="true" ht="48.95" hidden="false" customHeight="true" outlineLevel="0" collapsed="false">
      <c r="A77" s="17" t="s">
        <v>12</v>
      </c>
      <c r="B77" s="18" t="s">
        <v>26</v>
      </c>
      <c r="C77" s="5" t="s">
        <v>375</v>
      </c>
      <c r="D77" s="20" t="s">
        <v>376</v>
      </c>
      <c r="E77" s="21" t="s">
        <v>377</v>
      </c>
      <c r="F77" s="19" t="n">
        <v>2002</v>
      </c>
      <c r="G77" s="22" t="n">
        <v>32</v>
      </c>
      <c r="H77" s="22" t="s">
        <v>194</v>
      </c>
      <c r="I77" s="19" t="s">
        <v>18</v>
      </c>
      <c r="J77" s="22" t="n">
        <v>154</v>
      </c>
      <c r="K77" s="23" t="n">
        <v>4.0248</v>
      </c>
      <c r="L77" s="24" t="s">
        <v>378</v>
      </c>
      <c r="M77" s="25"/>
      <c r="N77" s="25"/>
      <c r="O77" s="25"/>
      <c r="P77" s="25"/>
      <c r="Q77" s="25"/>
      <c r="R77" s="25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  <c r="AF77" s="25"/>
      <c r="AG77" s="25"/>
      <c r="AH77" s="25"/>
      <c r="AI77" s="25"/>
      <c r="AJ77" s="25"/>
      <c r="AK77" s="25"/>
      <c r="AL77" s="25"/>
      <c r="AM77" s="25"/>
      <c r="AN77" s="25"/>
      <c r="AO77" s="25"/>
      <c r="AP77" s="25"/>
      <c r="AQ77" s="25"/>
      <c r="AR77" s="25"/>
      <c r="AS77" s="25"/>
      <c r="AT77" s="25"/>
      <c r="AU77" s="25"/>
      <c r="AV77" s="25"/>
      <c r="AW77" s="25"/>
      <c r="AX77" s="25"/>
      <c r="AY77" s="25"/>
      <c r="AZ77" s="25"/>
      <c r="BA77" s="25"/>
      <c r="BB77" s="25"/>
      <c r="BC77" s="25"/>
      <c r="BD77" s="25"/>
      <c r="BE77" s="25"/>
      <c r="BF77" s="25"/>
      <c r="BG77" s="25"/>
      <c r="BH77" s="25"/>
      <c r="BI77" s="25"/>
      <c r="BJ77" s="25"/>
      <c r="BK77" s="25"/>
      <c r="BL77" s="25"/>
      <c r="BM77" s="25"/>
      <c r="BN77" s="25"/>
      <c r="BO77" s="25"/>
      <c r="BP77" s="25"/>
      <c r="BQ77" s="25"/>
      <c r="BR77" s="25"/>
      <c r="BS77" s="25"/>
      <c r="BT77" s="25"/>
      <c r="BU77" s="25"/>
      <c r="BV77" s="25"/>
    </row>
    <row r="78" s="26" customFormat="true" ht="48.95" hidden="false" customHeight="true" outlineLevel="0" collapsed="false">
      <c r="A78" s="17" t="s">
        <v>12</v>
      </c>
      <c r="B78" s="18" t="s">
        <v>186</v>
      </c>
      <c r="C78" s="19" t="s">
        <v>379</v>
      </c>
      <c r="D78" s="20" t="s">
        <v>380</v>
      </c>
      <c r="E78" s="21" t="s">
        <v>381</v>
      </c>
      <c r="F78" s="19" t="n">
        <v>2013</v>
      </c>
      <c r="G78" s="22" t="n">
        <v>256</v>
      </c>
      <c r="H78" s="22" t="s">
        <v>17</v>
      </c>
      <c r="I78" s="19" t="s">
        <v>18</v>
      </c>
      <c r="J78" s="22" t="n">
        <v>620</v>
      </c>
      <c r="K78" s="23" t="n">
        <v>36.636</v>
      </c>
      <c r="L78" s="24" t="s">
        <v>382</v>
      </c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  <c r="AF78" s="25"/>
      <c r="AG78" s="25"/>
      <c r="AH78" s="25"/>
      <c r="AI78" s="25"/>
      <c r="AJ78" s="25"/>
      <c r="AK78" s="25"/>
      <c r="AL78" s="25"/>
      <c r="AM78" s="25"/>
      <c r="AN78" s="25"/>
      <c r="AO78" s="25"/>
      <c r="AP78" s="25"/>
      <c r="AQ78" s="25"/>
      <c r="AR78" s="25"/>
      <c r="AS78" s="25"/>
      <c r="AT78" s="25"/>
      <c r="AU78" s="25"/>
      <c r="AV78" s="25"/>
      <c r="AW78" s="25"/>
      <c r="AX78" s="25"/>
      <c r="AY78" s="25"/>
      <c r="AZ78" s="25"/>
      <c r="BA78" s="25"/>
      <c r="BB78" s="25"/>
      <c r="BC78" s="25"/>
      <c r="BD78" s="25"/>
      <c r="BE78" s="25"/>
      <c r="BF78" s="25"/>
      <c r="BG78" s="25"/>
      <c r="BH78" s="25"/>
      <c r="BI78" s="25"/>
      <c r="BJ78" s="25"/>
      <c r="BK78" s="25"/>
      <c r="BL78" s="25"/>
      <c r="BM78" s="25"/>
      <c r="BN78" s="25"/>
      <c r="BO78" s="25"/>
      <c r="BP78" s="25"/>
      <c r="BQ78" s="25"/>
      <c r="BR78" s="25"/>
      <c r="BS78" s="25"/>
      <c r="BT78" s="25"/>
      <c r="BU78" s="25"/>
      <c r="BV78" s="25"/>
    </row>
    <row r="79" s="26" customFormat="true" ht="48.95" hidden="false" customHeight="true" outlineLevel="0" collapsed="false">
      <c r="A79" s="39" t="s">
        <v>105</v>
      </c>
      <c r="B79" s="35" t="s">
        <v>78</v>
      </c>
      <c r="C79" s="5" t="s">
        <v>383</v>
      </c>
      <c r="D79" s="36" t="s">
        <v>384</v>
      </c>
      <c r="E79" s="36" t="s">
        <v>385</v>
      </c>
      <c r="F79" s="5" t="s">
        <v>386</v>
      </c>
      <c r="G79" s="4" t="n">
        <v>236</v>
      </c>
      <c r="H79" s="4" t="s">
        <v>17</v>
      </c>
      <c r="I79" s="5"/>
      <c r="J79" s="4"/>
      <c r="K79" s="23" t="n">
        <v>17.544</v>
      </c>
      <c r="L79" s="24" t="s">
        <v>387</v>
      </c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25"/>
      <c r="AK79" s="25"/>
      <c r="AL79" s="25"/>
      <c r="AM79" s="25"/>
      <c r="AN79" s="25"/>
      <c r="AO79" s="25"/>
      <c r="AP79" s="25"/>
      <c r="AQ79" s="25"/>
      <c r="AR79" s="25"/>
      <c r="AS79" s="25"/>
      <c r="AT79" s="25"/>
      <c r="AU79" s="25"/>
      <c r="AV79" s="25"/>
      <c r="AW79" s="25"/>
      <c r="AX79" s="25"/>
      <c r="AY79" s="25"/>
      <c r="AZ79" s="25"/>
      <c r="BA79" s="25"/>
      <c r="BB79" s="25"/>
      <c r="BC79" s="25"/>
      <c r="BD79" s="25"/>
      <c r="BE79" s="25"/>
      <c r="BF79" s="25"/>
      <c r="BG79" s="25"/>
      <c r="BH79" s="25"/>
      <c r="BI79" s="25"/>
      <c r="BJ79" s="25"/>
      <c r="BK79" s="25"/>
      <c r="BL79" s="25"/>
      <c r="BM79" s="25"/>
      <c r="BN79" s="25"/>
      <c r="BO79" s="25"/>
      <c r="BP79" s="25"/>
      <c r="BQ79" s="25"/>
      <c r="BR79" s="25"/>
      <c r="BS79" s="25"/>
      <c r="BT79" s="25"/>
      <c r="BU79" s="25"/>
      <c r="BV79" s="25"/>
    </row>
    <row r="80" s="26" customFormat="true" ht="48.95" hidden="false" customHeight="true" outlineLevel="0" collapsed="false">
      <c r="A80" s="27"/>
      <c r="B80" s="18" t="s">
        <v>388</v>
      </c>
      <c r="C80" s="19" t="s">
        <v>389</v>
      </c>
      <c r="D80" s="21" t="s">
        <v>390</v>
      </c>
      <c r="E80" s="21" t="s">
        <v>391</v>
      </c>
      <c r="F80" s="19" t="n">
        <v>2013</v>
      </c>
      <c r="G80" s="22" t="n">
        <v>176</v>
      </c>
      <c r="H80" s="22" t="s">
        <v>24</v>
      </c>
      <c r="I80" s="19" t="s">
        <v>18</v>
      </c>
      <c r="J80" s="22" t="n">
        <v>400</v>
      </c>
      <c r="K80" s="23" t="n">
        <v>17.028</v>
      </c>
      <c r="L80" s="24" t="s">
        <v>392</v>
      </c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/>
      <c r="AG80" s="25"/>
      <c r="AH80" s="25"/>
      <c r="AI80" s="25"/>
      <c r="AJ80" s="25"/>
      <c r="AK80" s="25"/>
      <c r="AL80" s="25"/>
      <c r="AM80" s="25"/>
      <c r="AN80" s="25"/>
      <c r="AO80" s="25"/>
      <c r="AP80" s="25"/>
      <c r="AQ80" s="25"/>
      <c r="AR80" s="25"/>
      <c r="AS80" s="25"/>
      <c r="AT80" s="25"/>
      <c r="AU80" s="25"/>
      <c r="AV80" s="25"/>
      <c r="AW80" s="25"/>
      <c r="AX80" s="25"/>
      <c r="AY80" s="25"/>
      <c r="AZ80" s="25"/>
      <c r="BA80" s="25"/>
      <c r="BB80" s="25"/>
      <c r="BC80" s="25"/>
      <c r="BD80" s="25"/>
      <c r="BE80" s="25"/>
      <c r="BF80" s="25"/>
      <c r="BG80" s="25"/>
      <c r="BH80" s="25"/>
      <c r="BI80" s="25"/>
      <c r="BJ80" s="25"/>
      <c r="BK80" s="25"/>
      <c r="BL80" s="25"/>
      <c r="BM80" s="25"/>
      <c r="BN80" s="25"/>
      <c r="BO80" s="25"/>
      <c r="BP80" s="25"/>
      <c r="BQ80" s="25"/>
      <c r="BR80" s="25"/>
      <c r="BS80" s="25"/>
      <c r="BT80" s="25"/>
      <c r="BU80" s="25"/>
      <c r="BV80" s="25"/>
    </row>
    <row r="81" s="26" customFormat="true" ht="48.95" hidden="false" customHeight="true" outlineLevel="0" collapsed="false">
      <c r="A81" s="17" t="s">
        <v>12</v>
      </c>
      <c r="B81" s="18" t="s">
        <v>393</v>
      </c>
      <c r="C81" s="19" t="s">
        <v>394</v>
      </c>
      <c r="D81" s="20" t="s">
        <v>395</v>
      </c>
      <c r="E81" s="21" t="s">
        <v>396</v>
      </c>
      <c r="F81" s="19" t="n">
        <v>2009</v>
      </c>
      <c r="G81" s="22" t="n">
        <v>304</v>
      </c>
      <c r="H81" s="22" t="s">
        <v>17</v>
      </c>
      <c r="I81" s="19" t="s">
        <v>66</v>
      </c>
      <c r="J81" s="22" t="n">
        <v>881</v>
      </c>
      <c r="K81" s="23" t="n">
        <v>36.636</v>
      </c>
      <c r="L81" s="24" t="s">
        <v>397</v>
      </c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F81" s="25"/>
      <c r="AG81" s="25"/>
      <c r="AH81" s="25"/>
      <c r="AI81" s="25"/>
      <c r="AJ81" s="25"/>
      <c r="AK81" s="25"/>
      <c r="AL81" s="25"/>
      <c r="AM81" s="25"/>
      <c r="AN81" s="25"/>
      <c r="AO81" s="25"/>
      <c r="AP81" s="25"/>
      <c r="AQ81" s="25"/>
      <c r="AR81" s="25"/>
      <c r="AS81" s="25"/>
      <c r="AT81" s="25"/>
      <c r="AU81" s="25"/>
      <c r="AV81" s="25"/>
      <c r="AW81" s="25"/>
      <c r="AX81" s="25"/>
      <c r="AY81" s="25"/>
      <c r="AZ81" s="25"/>
      <c r="BA81" s="25"/>
      <c r="BB81" s="25"/>
      <c r="BC81" s="25"/>
      <c r="BD81" s="25"/>
      <c r="BE81" s="25"/>
      <c r="BF81" s="25"/>
      <c r="BG81" s="25"/>
      <c r="BH81" s="25"/>
      <c r="BI81" s="25"/>
      <c r="BJ81" s="25"/>
      <c r="BK81" s="25"/>
      <c r="BL81" s="25"/>
      <c r="BM81" s="25"/>
      <c r="BN81" s="25"/>
      <c r="BO81" s="25"/>
      <c r="BP81" s="25"/>
      <c r="BQ81" s="25"/>
      <c r="BR81" s="25"/>
      <c r="BS81" s="25"/>
      <c r="BT81" s="25"/>
      <c r="BU81" s="25"/>
      <c r="BV81" s="25"/>
    </row>
    <row r="82" s="26" customFormat="true" ht="48.95" hidden="false" customHeight="true" outlineLevel="0" collapsed="false">
      <c r="A82" s="40"/>
      <c r="B82" s="41" t="s">
        <v>398</v>
      </c>
      <c r="C82" s="42" t="s">
        <v>399</v>
      </c>
      <c r="D82" s="43" t="s">
        <v>400</v>
      </c>
      <c r="E82" s="43" t="s">
        <v>401</v>
      </c>
      <c r="F82" s="42" t="n">
        <v>2022</v>
      </c>
      <c r="G82" s="4" t="n">
        <v>1176</v>
      </c>
      <c r="H82" s="4" t="s">
        <v>402</v>
      </c>
      <c r="I82" s="41" t="s">
        <v>66</v>
      </c>
      <c r="J82" s="4" t="n">
        <v>2965</v>
      </c>
      <c r="K82" s="44" t="n">
        <v>163.3</v>
      </c>
      <c r="L82" s="24" t="s">
        <v>403</v>
      </c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  <c r="AF82" s="25"/>
      <c r="AG82" s="25"/>
      <c r="AH82" s="25"/>
      <c r="AI82" s="25"/>
      <c r="AJ82" s="25"/>
      <c r="AK82" s="25"/>
      <c r="AL82" s="25"/>
      <c r="AM82" s="25"/>
      <c r="AN82" s="25"/>
      <c r="AO82" s="25"/>
      <c r="AP82" s="25"/>
      <c r="AQ82" s="25"/>
      <c r="AR82" s="25"/>
      <c r="AS82" s="25"/>
      <c r="AT82" s="25"/>
      <c r="AU82" s="25"/>
      <c r="AV82" s="25"/>
      <c r="AW82" s="25"/>
      <c r="AX82" s="25"/>
      <c r="AY82" s="25"/>
      <c r="AZ82" s="25"/>
      <c r="BA82" s="25"/>
      <c r="BB82" s="25"/>
      <c r="BC82" s="25"/>
      <c r="BD82" s="25"/>
      <c r="BE82" s="25"/>
      <c r="BF82" s="25"/>
      <c r="BG82" s="25"/>
      <c r="BH82" s="25"/>
      <c r="BI82" s="25"/>
      <c r="BJ82" s="25"/>
      <c r="BK82" s="25"/>
      <c r="BL82" s="25"/>
      <c r="BM82" s="25"/>
      <c r="BN82" s="25"/>
      <c r="BO82" s="25"/>
      <c r="BP82" s="25"/>
      <c r="BQ82" s="25"/>
      <c r="BR82" s="25"/>
      <c r="BS82" s="25"/>
      <c r="BT82" s="25"/>
      <c r="BU82" s="25"/>
      <c r="BV82" s="25"/>
    </row>
    <row r="83" s="26" customFormat="true" ht="48.95" hidden="false" customHeight="true" outlineLevel="0" collapsed="false">
      <c r="A83" s="17" t="s">
        <v>12</v>
      </c>
      <c r="B83" s="18" t="s">
        <v>404</v>
      </c>
      <c r="C83" s="19" t="s">
        <v>405</v>
      </c>
      <c r="D83" s="20" t="s">
        <v>406</v>
      </c>
      <c r="E83" s="21" t="s">
        <v>407</v>
      </c>
      <c r="F83" s="19" t="n">
        <v>2008</v>
      </c>
      <c r="G83" s="22" t="n">
        <v>432</v>
      </c>
      <c r="H83" s="22" t="s">
        <v>30</v>
      </c>
      <c r="I83" s="19" t="s">
        <v>18</v>
      </c>
      <c r="J83" s="22" t="n">
        <v>480</v>
      </c>
      <c r="K83" s="23" t="n">
        <v>29.412</v>
      </c>
      <c r="L83" s="24" t="s">
        <v>408</v>
      </c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F83" s="25"/>
      <c r="AG83" s="25"/>
      <c r="AH83" s="25"/>
      <c r="AI83" s="25"/>
      <c r="AJ83" s="25"/>
      <c r="AK83" s="25"/>
      <c r="AL83" s="25"/>
      <c r="AM83" s="25"/>
      <c r="AN83" s="25"/>
      <c r="AO83" s="25"/>
      <c r="AP83" s="25"/>
      <c r="AQ83" s="25"/>
      <c r="AR83" s="25"/>
      <c r="AS83" s="25"/>
      <c r="AT83" s="25"/>
      <c r="AU83" s="25"/>
      <c r="AV83" s="25"/>
      <c r="AW83" s="25"/>
      <c r="AX83" s="25"/>
      <c r="AY83" s="25"/>
      <c r="AZ83" s="25"/>
      <c r="BA83" s="25"/>
      <c r="BB83" s="25"/>
      <c r="BC83" s="25"/>
      <c r="BD83" s="25"/>
      <c r="BE83" s="25"/>
      <c r="BF83" s="25"/>
      <c r="BG83" s="25"/>
      <c r="BH83" s="25"/>
      <c r="BI83" s="25"/>
      <c r="BJ83" s="25"/>
      <c r="BK83" s="25"/>
      <c r="BL83" s="25"/>
      <c r="BM83" s="25"/>
      <c r="BN83" s="25"/>
      <c r="BO83" s="25"/>
      <c r="BP83" s="25"/>
      <c r="BQ83" s="25"/>
      <c r="BR83" s="25"/>
      <c r="BS83" s="25"/>
      <c r="BT83" s="25"/>
      <c r="BU83" s="25"/>
      <c r="BV83" s="25"/>
    </row>
    <row r="84" s="26" customFormat="true" ht="48.95" hidden="false" customHeight="true" outlineLevel="0" collapsed="false">
      <c r="A84" s="17" t="s">
        <v>12</v>
      </c>
      <c r="B84" s="18" t="s">
        <v>132</v>
      </c>
      <c r="C84" s="19" t="s">
        <v>409</v>
      </c>
      <c r="D84" s="20" t="s">
        <v>410</v>
      </c>
      <c r="E84" s="21" t="s">
        <v>411</v>
      </c>
      <c r="F84" s="19" t="n">
        <v>2016</v>
      </c>
      <c r="G84" s="22" t="n">
        <v>240</v>
      </c>
      <c r="H84" s="22" t="s">
        <v>412</v>
      </c>
      <c r="I84" s="19" t="s">
        <v>18</v>
      </c>
      <c r="J84" s="22" t="n">
        <v>800</v>
      </c>
      <c r="K84" s="23" t="n">
        <v>48.1944</v>
      </c>
      <c r="L84" s="24" t="s">
        <v>413</v>
      </c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F84" s="25"/>
      <c r="AG84" s="25"/>
      <c r="AH84" s="25"/>
      <c r="AI84" s="25"/>
      <c r="AJ84" s="25"/>
      <c r="AK84" s="25"/>
      <c r="AL84" s="25"/>
      <c r="AM84" s="25"/>
      <c r="AN84" s="25"/>
      <c r="AO84" s="25"/>
      <c r="AP84" s="25"/>
      <c r="AQ84" s="25"/>
      <c r="AR84" s="25"/>
      <c r="AS84" s="25"/>
      <c r="AT84" s="25"/>
      <c r="AU84" s="25"/>
      <c r="AV84" s="25"/>
      <c r="AW84" s="25"/>
      <c r="AX84" s="25"/>
      <c r="AY84" s="25"/>
      <c r="AZ84" s="25"/>
      <c r="BA84" s="25"/>
      <c r="BB84" s="25"/>
      <c r="BC84" s="25"/>
      <c r="BD84" s="25"/>
      <c r="BE84" s="25"/>
      <c r="BF84" s="25"/>
      <c r="BG84" s="25"/>
      <c r="BH84" s="25"/>
      <c r="BI84" s="25"/>
      <c r="BJ84" s="25"/>
      <c r="BK84" s="25"/>
      <c r="BL84" s="25"/>
      <c r="BM84" s="25"/>
      <c r="BN84" s="25"/>
      <c r="BO84" s="25"/>
      <c r="BP84" s="25"/>
      <c r="BQ84" s="25"/>
      <c r="BR84" s="25"/>
      <c r="BS84" s="25"/>
      <c r="BT84" s="25"/>
      <c r="BU84" s="25"/>
      <c r="BV84" s="25"/>
    </row>
    <row r="85" s="26" customFormat="true" ht="48.95" hidden="false" customHeight="true" outlineLevel="0" collapsed="false">
      <c r="A85" s="19"/>
      <c r="B85" s="18" t="s">
        <v>414</v>
      </c>
      <c r="C85" s="19" t="s">
        <v>415</v>
      </c>
      <c r="D85" s="21" t="s">
        <v>416</v>
      </c>
      <c r="E85" s="21" t="s">
        <v>417</v>
      </c>
      <c r="F85" s="19" t="n">
        <v>2001</v>
      </c>
      <c r="G85" s="22" t="n">
        <v>330</v>
      </c>
      <c r="H85" s="22" t="s">
        <v>418</v>
      </c>
      <c r="I85" s="19" t="s">
        <v>18</v>
      </c>
      <c r="J85" s="22" t="n">
        <v>334</v>
      </c>
      <c r="K85" s="23" t="n">
        <v>24.4584</v>
      </c>
      <c r="L85" s="24" t="s">
        <v>419</v>
      </c>
      <c r="M85" s="25"/>
      <c r="N85" s="25"/>
      <c r="O85" s="25"/>
      <c r="P85" s="25"/>
      <c r="Q85" s="25"/>
      <c r="R85" s="25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F85" s="25"/>
      <c r="AG85" s="25"/>
      <c r="AH85" s="25"/>
      <c r="AI85" s="25"/>
      <c r="AJ85" s="25"/>
      <c r="AK85" s="25"/>
      <c r="AL85" s="25"/>
      <c r="AM85" s="25"/>
      <c r="AN85" s="25"/>
      <c r="AO85" s="25"/>
      <c r="AP85" s="25"/>
      <c r="AQ85" s="25"/>
      <c r="AR85" s="25"/>
      <c r="AS85" s="25"/>
      <c r="AT85" s="25"/>
      <c r="AU85" s="25"/>
      <c r="AV85" s="25"/>
      <c r="AW85" s="25"/>
      <c r="AX85" s="25"/>
      <c r="AY85" s="25"/>
      <c r="AZ85" s="25"/>
      <c r="BA85" s="25"/>
      <c r="BB85" s="25"/>
      <c r="BC85" s="25"/>
      <c r="BD85" s="25"/>
      <c r="BE85" s="25"/>
      <c r="BF85" s="25"/>
      <c r="BG85" s="25"/>
      <c r="BH85" s="25"/>
      <c r="BI85" s="25"/>
      <c r="BJ85" s="25"/>
      <c r="BK85" s="25"/>
      <c r="BL85" s="25"/>
      <c r="BM85" s="25"/>
      <c r="BN85" s="25"/>
      <c r="BO85" s="25"/>
      <c r="BP85" s="25"/>
      <c r="BQ85" s="25"/>
      <c r="BR85" s="25"/>
      <c r="BS85" s="25"/>
      <c r="BT85" s="25"/>
      <c r="BU85" s="25"/>
      <c r="BV85" s="25"/>
    </row>
    <row r="86" s="26" customFormat="true" ht="48.95" hidden="false" customHeight="true" outlineLevel="0" collapsed="false">
      <c r="A86" s="28"/>
      <c r="B86" s="18" t="s">
        <v>420</v>
      </c>
      <c r="C86" s="19" t="s">
        <v>421</v>
      </c>
      <c r="D86" s="21" t="s">
        <v>422</v>
      </c>
      <c r="E86" s="21" t="s">
        <v>423</v>
      </c>
      <c r="F86" s="19" t="n">
        <v>2018</v>
      </c>
      <c r="G86" s="22" t="n">
        <v>1056</v>
      </c>
      <c r="H86" s="22" t="s">
        <v>424</v>
      </c>
      <c r="I86" s="19" t="s">
        <v>66</v>
      </c>
      <c r="J86" s="22" t="n">
        <v>3400</v>
      </c>
      <c r="K86" s="23" t="n">
        <v>134.0568</v>
      </c>
      <c r="L86" s="24" t="s">
        <v>425</v>
      </c>
      <c r="M86" s="25"/>
      <c r="N86" s="25"/>
      <c r="O86" s="25"/>
      <c r="P86" s="25"/>
      <c r="Q86" s="25"/>
      <c r="R86" s="25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F86" s="25"/>
      <c r="AG86" s="25"/>
      <c r="AH86" s="25"/>
      <c r="AI86" s="25"/>
      <c r="AJ86" s="25"/>
      <c r="AK86" s="25"/>
      <c r="AL86" s="25"/>
      <c r="AM86" s="25"/>
      <c r="AN86" s="25"/>
      <c r="AO86" s="25"/>
      <c r="AP86" s="25"/>
      <c r="AQ86" s="25"/>
      <c r="AR86" s="25"/>
      <c r="AS86" s="25"/>
      <c r="AT86" s="25"/>
      <c r="AU86" s="25"/>
      <c r="AV86" s="25"/>
      <c r="AW86" s="25"/>
      <c r="AX86" s="25"/>
      <c r="AY86" s="25"/>
      <c r="AZ86" s="25"/>
      <c r="BA86" s="25"/>
      <c r="BB86" s="25"/>
      <c r="BC86" s="25"/>
      <c r="BD86" s="25"/>
      <c r="BE86" s="25"/>
      <c r="BF86" s="25"/>
      <c r="BG86" s="25"/>
      <c r="BH86" s="25"/>
      <c r="BI86" s="25"/>
      <c r="BJ86" s="25"/>
      <c r="BK86" s="25"/>
      <c r="BL86" s="25"/>
      <c r="BM86" s="25"/>
      <c r="BN86" s="25"/>
      <c r="BO86" s="25"/>
      <c r="BP86" s="25"/>
      <c r="BQ86" s="25"/>
      <c r="BR86" s="25"/>
      <c r="BS86" s="25"/>
      <c r="BT86" s="25"/>
      <c r="BU86" s="25"/>
      <c r="BV86" s="25"/>
    </row>
    <row r="87" s="26" customFormat="true" ht="48.95" hidden="false" customHeight="true" outlineLevel="0" collapsed="false">
      <c r="A87" s="17" t="s">
        <v>12</v>
      </c>
      <c r="B87" s="18" t="s">
        <v>426</v>
      </c>
      <c r="C87" s="19" t="s">
        <v>427</v>
      </c>
      <c r="D87" s="20" t="s">
        <v>428</v>
      </c>
      <c r="E87" s="21" t="s">
        <v>429</v>
      </c>
      <c r="F87" s="19" t="s">
        <v>430</v>
      </c>
      <c r="G87" s="22" t="n">
        <v>160</v>
      </c>
      <c r="H87" s="22" t="s">
        <v>17</v>
      </c>
      <c r="I87" s="18" t="s">
        <v>18</v>
      </c>
      <c r="J87" s="22" t="n">
        <v>400</v>
      </c>
      <c r="K87" s="23" t="n">
        <v>30.8568</v>
      </c>
      <c r="L87" s="24" t="s">
        <v>431</v>
      </c>
      <c r="M87" s="25"/>
      <c r="N87" s="25"/>
      <c r="O87" s="25"/>
      <c r="P87" s="25"/>
      <c r="Q87" s="25"/>
      <c r="R87" s="25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F87" s="25"/>
      <c r="AG87" s="25"/>
      <c r="AH87" s="25"/>
      <c r="AI87" s="25"/>
      <c r="AJ87" s="25"/>
      <c r="AK87" s="25"/>
      <c r="AL87" s="25"/>
      <c r="AM87" s="25"/>
      <c r="AN87" s="25"/>
      <c r="AO87" s="25"/>
      <c r="AP87" s="25"/>
      <c r="AQ87" s="25"/>
      <c r="AR87" s="25"/>
      <c r="AS87" s="25"/>
      <c r="AT87" s="25"/>
      <c r="AU87" s="25"/>
      <c r="AV87" s="25"/>
      <c r="AW87" s="25"/>
      <c r="AX87" s="25"/>
      <c r="AY87" s="25"/>
      <c r="AZ87" s="25"/>
      <c r="BA87" s="25"/>
      <c r="BB87" s="25"/>
      <c r="BC87" s="25"/>
      <c r="BD87" s="25"/>
      <c r="BE87" s="25"/>
      <c r="BF87" s="25"/>
      <c r="BG87" s="25"/>
      <c r="BH87" s="25"/>
      <c r="BI87" s="25"/>
      <c r="BJ87" s="25"/>
      <c r="BK87" s="25"/>
      <c r="BL87" s="25"/>
      <c r="BM87" s="25"/>
      <c r="BN87" s="25"/>
      <c r="BO87" s="25"/>
      <c r="BP87" s="25"/>
      <c r="BQ87" s="25"/>
      <c r="BR87" s="25"/>
      <c r="BS87" s="25"/>
      <c r="BT87" s="25"/>
      <c r="BU87" s="25"/>
      <c r="BV87" s="25"/>
    </row>
    <row r="88" s="26" customFormat="true" ht="48.95" hidden="false" customHeight="true" outlineLevel="0" collapsed="false">
      <c r="A88" s="27"/>
      <c r="B88" s="18" t="s">
        <v>432</v>
      </c>
      <c r="C88" s="19" t="s">
        <v>433</v>
      </c>
      <c r="D88" s="21" t="s">
        <v>434</v>
      </c>
      <c r="E88" s="21" t="s">
        <v>435</v>
      </c>
      <c r="F88" s="19" t="n">
        <v>2002</v>
      </c>
      <c r="G88" s="22" t="n">
        <v>204</v>
      </c>
      <c r="H88" s="22" t="s">
        <v>17</v>
      </c>
      <c r="I88" s="19" t="s">
        <v>66</v>
      </c>
      <c r="J88" s="22" t="n">
        <v>735</v>
      </c>
      <c r="K88" s="23" t="n">
        <v>47.2656</v>
      </c>
      <c r="L88" s="24" t="s">
        <v>436</v>
      </c>
      <c r="M88" s="25"/>
      <c r="N88" s="25"/>
      <c r="O88" s="25"/>
      <c r="P88" s="25"/>
      <c r="Q88" s="25"/>
      <c r="R88" s="25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F88" s="25"/>
      <c r="AG88" s="25"/>
      <c r="AH88" s="25"/>
      <c r="AI88" s="25"/>
      <c r="AJ88" s="25"/>
      <c r="AK88" s="25"/>
      <c r="AL88" s="25"/>
      <c r="AM88" s="25"/>
      <c r="AN88" s="25"/>
      <c r="AO88" s="25"/>
      <c r="AP88" s="25"/>
      <c r="AQ88" s="25"/>
      <c r="AR88" s="25"/>
      <c r="AS88" s="25"/>
      <c r="AT88" s="25"/>
      <c r="AU88" s="25"/>
      <c r="AV88" s="25"/>
      <c r="AW88" s="25"/>
      <c r="AX88" s="25"/>
      <c r="AY88" s="25"/>
      <c r="AZ88" s="25"/>
      <c r="BA88" s="25"/>
      <c r="BB88" s="25"/>
      <c r="BC88" s="25"/>
      <c r="BD88" s="25"/>
      <c r="BE88" s="25"/>
      <c r="BF88" s="25"/>
      <c r="BG88" s="25"/>
      <c r="BH88" s="25"/>
      <c r="BI88" s="25"/>
      <c r="BJ88" s="25"/>
      <c r="BK88" s="25"/>
      <c r="BL88" s="25"/>
      <c r="BM88" s="25"/>
      <c r="BN88" s="25"/>
      <c r="BO88" s="25"/>
      <c r="BP88" s="25"/>
      <c r="BQ88" s="25"/>
      <c r="BR88" s="25"/>
      <c r="BS88" s="25"/>
      <c r="BT88" s="25"/>
      <c r="BU88" s="25"/>
      <c r="BV88" s="25"/>
    </row>
    <row r="89" s="26" customFormat="true" ht="48.95" hidden="false" customHeight="true" outlineLevel="0" collapsed="false">
      <c r="A89" s="45" t="s">
        <v>32</v>
      </c>
      <c r="B89" s="30" t="s">
        <v>437</v>
      </c>
      <c r="C89" s="31" t="s">
        <v>438</v>
      </c>
      <c r="D89" s="32" t="s">
        <v>439</v>
      </c>
      <c r="E89" s="32" t="s">
        <v>440</v>
      </c>
      <c r="F89" s="31" t="s">
        <v>441</v>
      </c>
      <c r="G89" s="33" t="n">
        <v>472</v>
      </c>
      <c r="H89" s="33" t="s">
        <v>17</v>
      </c>
      <c r="I89" s="30" t="s">
        <v>98</v>
      </c>
      <c r="J89" s="33" t="n">
        <v>1150</v>
      </c>
      <c r="K89" s="34" t="n">
        <v>57.69</v>
      </c>
      <c r="L89" s="24" t="s">
        <v>442</v>
      </c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F89" s="25"/>
      <c r="AG89" s="25"/>
      <c r="AH89" s="25"/>
      <c r="AI89" s="25"/>
      <c r="AJ89" s="25"/>
      <c r="AK89" s="25"/>
      <c r="AL89" s="25"/>
      <c r="AM89" s="25"/>
      <c r="AN89" s="25"/>
      <c r="AO89" s="25"/>
      <c r="AP89" s="25"/>
      <c r="AQ89" s="25"/>
      <c r="AR89" s="25"/>
      <c r="AS89" s="25"/>
      <c r="AT89" s="25"/>
      <c r="AU89" s="25"/>
      <c r="AV89" s="25"/>
      <c r="AW89" s="25"/>
      <c r="AX89" s="25"/>
      <c r="AY89" s="25"/>
      <c r="AZ89" s="25"/>
      <c r="BA89" s="25"/>
      <c r="BB89" s="25"/>
      <c r="BC89" s="25"/>
      <c r="BD89" s="25"/>
      <c r="BE89" s="25"/>
      <c r="BF89" s="25"/>
      <c r="BG89" s="25"/>
      <c r="BH89" s="25"/>
      <c r="BI89" s="25"/>
      <c r="BJ89" s="25"/>
      <c r="BK89" s="25"/>
      <c r="BL89" s="25"/>
      <c r="BM89" s="25"/>
      <c r="BN89" s="25"/>
      <c r="BO89" s="25"/>
      <c r="BP89" s="25"/>
      <c r="BQ89" s="25"/>
      <c r="BR89" s="25"/>
      <c r="BS89" s="25"/>
      <c r="BT89" s="25"/>
      <c r="BU89" s="25"/>
      <c r="BV89" s="25"/>
    </row>
    <row r="90" s="26" customFormat="true" ht="48.95" hidden="false" customHeight="true" outlineLevel="0" collapsed="false">
      <c r="A90" s="17" t="s">
        <v>12</v>
      </c>
      <c r="B90" s="18" t="s">
        <v>443</v>
      </c>
      <c r="C90" s="19" t="s">
        <v>444</v>
      </c>
      <c r="D90" s="20" t="s">
        <v>445</v>
      </c>
      <c r="E90" s="21" t="s">
        <v>446</v>
      </c>
      <c r="F90" s="19" t="n">
        <v>2011</v>
      </c>
      <c r="G90" s="22" t="n">
        <v>528</v>
      </c>
      <c r="H90" s="22" t="s">
        <v>65</v>
      </c>
      <c r="I90" s="18" t="s">
        <v>447</v>
      </c>
      <c r="J90" s="22" t="n">
        <v>1180</v>
      </c>
      <c r="K90" s="23" t="n">
        <v>19.85568</v>
      </c>
      <c r="L90" s="46"/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F90" s="25"/>
      <c r="AG90" s="25"/>
      <c r="AH90" s="25"/>
      <c r="AI90" s="25"/>
      <c r="AJ90" s="25"/>
      <c r="AK90" s="25"/>
      <c r="AL90" s="25"/>
      <c r="AM90" s="25"/>
      <c r="AN90" s="25"/>
      <c r="AO90" s="25"/>
      <c r="AP90" s="25"/>
      <c r="AQ90" s="25"/>
      <c r="AR90" s="25"/>
      <c r="AS90" s="25"/>
      <c r="AT90" s="25"/>
      <c r="AU90" s="25"/>
      <c r="AV90" s="25"/>
      <c r="AW90" s="25"/>
      <c r="AX90" s="25"/>
      <c r="AY90" s="25"/>
      <c r="AZ90" s="25"/>
      <c r="BA90" s="25"/>
      <c r="BB90" s="25"/>
      <c r="BC90" s="25"/>
      <c r="BD90" s="25"/>
      <c r="BE90" s="25"/>
      <c r="BF90" s="25"/>
      <c r="BG90" s="25"/>
      <c r="BH90" s="25"/>
      <c r="BI90" s="25"/>
      <c r="BJ90" s="25"/>
      <c r="BK90" s="25"/>
      <c r="BL90" s="25"/>
      <c r="BM90" s="25"/>
      <c r="BN90" s="25"/>
      <c r="BO90" s="25"/>
      <c r="BP90" s="25"/>
      <c r="BQ90" s="25"/>
      <c r="BR90" s="25"/>
      <c r="BS90" s="25"/>
      <c r="BT90" s="25"/>
      <c r="BU90" s="25"/>
      <c r="BV90" s="25"/>
    </row>
    <row r="91" s="26" customFormat="true" ht="48.95" hidden="false" customHeight="true" outlineLevel="0" collapsed="false">
      <c r="A91" s="17" t="s">
        <v>12</v>
      </c>
      <c r="B91" s="18" t="s">
        <v>357</v>
      </c>
      <c r="C91" s="19" t="s">
        <v>448</v>
      </c>
      <c r="D91" s="20" t="s">
        <v>449</v>
      </c>
      <c r="E91" s="21" t="s">
        <v>360</v>
      </c>
      <c r="F91" s="19" t="n">
        <v>2020</v>
      </c>
      <c r="G91" s="22" t="n">
        <v>36</v>
      </c>
      <c r="H91" s="22" t="s">
        <v>450</v>
      </c>
      <c r="I91" s="19" t="s">
        <v>18</v>
      </c>
      <c r="J91" s="22" t="n">
        <v>170</v>
      </c>
      <c r="K91" s="23" t="n">
        <v>7.1208</v>
      </c>
      <c r="L91" s="24" t="s">
        <v>451</v>
      </c>
      <c r="M91" s="25"/>
      <c r="N91" s="25"/>
      <c r="O91" s="25"/>
      <c r="P91" s="25"/>
      <c r="Q91" s="25"/>
      <c r="R91" s="25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F91" s="25"/>
      <c r="AG91" s="25"/>
      <c r="AH91" s="25"/>
      <c r="AI91" s="25"/>
      <c r="AJ91" s="25"/>
      <c r="AK91" s="25"/>
      <c r="AL91" s="25"/>
      <c r="AM91" s="25"/>
      <c r="AN91" s="25"/>
      <c r="AO91" s="25"/>
      <c r="AP91" s="25"/>
      <c r="AQ91" s="25"/>
      <c r="AR91" s="25"/>
      <c r="AS91" s="25"/>
      <c r="AT91" s="25"/>
      <c r="AU91" s="25"/>
      <c r="AV91" s="25"/>
      <c r="AW91" s="25"/>
      <c r="AX91" s="25"/>
      <c r="AY91" s="25"/>
      <c r="AZ91" s="25"/>
      <c r="BA91" s="25"/>
      <c r="BB91" s="25"/>
      <c r="BC91" s="25"/>
      <c r="BD91" s="25"/>
      <c r="BE91" s="25"/>
      <c r="BF91" s="25"/>
      <c r="BG91" s="25"/>
      <c r="BH91" s="25"/>
      <c r="BI91" s="25"/>
      <c r="BJ91" s="25"/>
      <c r="BK91" s="25"/>
      <c r="BL91" s="25"/>
      <c r="BM91" s="25"/>
      <c r="BN91" s="25"/>
      <c r="BO91" s="25"/>
      <c r="BP91" s="25"/>
      <c r="BQ91" s="25"/>
      <c r="BR91" s="25"/>
      <c r="BS91" s="25"/>
      <c r="BT91" s="25"/>
      <c r="BU91" s="25"/>
      <c r="BV91" s="25"/>
    </row>
    <row r="92" s="26" customFormat="true" ht="48.95" hidden="false" customHeight="true" outlineLevel="0" collapsed="false">
      <c r="A92" s="27"/>
      <c r="B92" s="18" t="s">
        <v>363</v>
      </c>
      <c r="C92" s="5" t="s">
        <v>452</v>
      </c>
      <c r="D92" s="21" t="s">
        <v>453</v>
      </c>
      <c r="E92" s="21" t="s">
        <v>454</v>
      </c>
      <c r="F92" s="19" t="n">
        <v>2004</v>
      </c>
      <c r="G92" s="22" t="n">
        <v>432</v>
      </c>
      <c r="H92" s="22" t="s">
        <v>17</v>
      </c>
      <c r="I92" s="19" t="s">
        <v>66</v>
      </c>
      <c r="J92" s="22" t="n">
        <v>1212</v>
      </c>
      <c r="K92" s="23" t="n">
        <v>46.3368</v>
      </c>
      <c r="L92" s="24" t="s">
        <v>455</v>
      </c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F92" s="25"/>
      <c r="AG92" s="25"/>
      <c r="AH92" s="25"/>
      <c r="AI92" s="25"/>
      <c r="AJ92" s="25"/>
      <c r="AK92" s="25"/>
      <c r="AL92" s="25"/>
      <c r="AM92" s="25"/>
      <c r="AN92" s="25"/>
      <c r="AO92" s="25"/>
      <c r="AP92" s="25"/>
      <c r="AQ92" s="25"/>
      <c r="AR92" s="25"/>
      <c r="AS92" s="25"/>
      <c r="AT92" s="25"/>
      <c r="AU92" s="25"/>
      <c r="AV92" s="25"/>
      <c r="AW92" s="25"/>
      <c r="AX92" s="25"/>
      <c r="AY92" s="25"/>
      <c r="AZ92" s="25"/>
      <c r="BA92" s="25"/>
      <c r="BB92" s="25"/>
      <c r="BC92" s="25"/>
      <c r="BD92" s="25"/>
      <c r="BE92" s="25"/>
      <c r="BF92" s="25"/>
      <c r="BG92" s="25"/>
      <c r="BH92" s="25"/>
      <c r="BI92" s="25"/>
      <c r="BJ92" s="25"/>
      <c r="BK92" s="25"/>
      <c r="BL92" s="25"/>
      <c r="BM92" s="25"/>
      <c r="BN92" s="25"/>
      <c r="BO92" s="25"/>
      <c r="BP92" s="25"/>
      <c r="BQ92" s="25"/>
      <c r="BR92" s="25"/>
      <c r="BS92" s="25"/>
      <c r="BT92" s="25"/>
      <c r="BU92" s="25"/>
      <c r="BV92" s="25"/>
    </row>
    <row r="93" s="26" customFormat="true" ht="48.95" hidden="false" customHeight="true" outlineLevel="0" collapsed="false">
      <c r="A93" s="27"/>
      <c r="B93" s="18" t="s">
        <v>456</v>
      </c>
      <c r="C93" s="19" t="s">
        <v>457</v>
      </c>
      <c r="D93" s="21" t="s">
        <v>458</v>
      </c>
      <c r="E93" s="21" t="s">
        <v>459</v>
      </c>
      <c r="F93" s="19" t="n">
        <v>2001</v>
      </c>
      <c r="G93" s="22" t="n">
        <v>412</v>
      </c>
      <c r="H93" s="22" t="s">
        <v>17</v>
      </c>
      <c r="I93" s="19" t="s">
        <v>66</v>
      </c>
      <c r="J93" s="22" t="n">
        <v>930</v>
      </c>
      <c r="K93" s="23" t="n">
        <v>50.4648</v>
      </c>
      <c r="L93" s="24" t="s">
        <v>460</v>
      </c>
      <c r="M93" s="25"/>
      <c r="N93" s="25"/>
      <c r="O93" s="25"/>
      <c r="P93" s="25"/>
      <c r="Q93" s="25"/>
      <c r="R93" s="25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F93" s="25"/>
      <c r="AG93" s="25"/>
      <c r="AH93" s="25"/>
      <c r="AI93" s="25"/>
      <c r="AJ93" s="25"/>
      <c r="AK93" s="25"/>
      <c r="AL93" s="25"/>
      <c r="AM93" s="25"/>
      <c r="AN93" s="25"/>
      <c r="AO93" s="25"/>
      <c r="AP93" s="25"/>
      <c r="AQ93" s="25"/>
      <c r="AR93" s="25"/>
      <c r="AS93" s="25"/>
      <c r="AT93" s="25"/>
      <c r="AU93" s="25"/>
      <c r="AV93" s="25"/>
      <c r="AW93" s="25"/>
      <c r="AX93" s="25"/>
      <c r="AY93" s="25"/>
      <c r="AZ93" s="25"/>
      <c r="BA93" s="25"/>
      <c r="BB93" s="25"/>
      <c r="BC93" s="25"/>
      <c r="BD93" s="25"/>
      <c r="BE93" s="25"/>
      <c r="BF93" s="25"/>
      <c r="BG93" s="25"/>
      <c r="BH93" s="25"/>
      <c r="BI93" s="25"/>
      <c r="BJ93" s="25"/>
      <c r="BK93" s="25"/>
      <c r="BL93" s="25"/>
      <c r="BM93" s="25"/>
      <c r="BN93" s="25"/>
      <c r="BO93" s="25"/>
      <c r="BP93" s="25"/>
      <c r="BQ93" s="25"/>
      <c r="BR93" s="25"/>
      <c r="BS93" s="25"/>
      <c r="BT93" s="25"/>
      <c r="BU93" s="25"/>
      <c r="BV93" s="25"/>
    </row>
    <row r="94" s="26" customFormat="true" ht="48.95" hidden="false" customHeight="true" outlineLevel="0" collapsed="false">
      <c r="A94" s="17" t="s">
        <v>12</v>
      </c>
      <c r="B94" s="18" t="s">
        <v>461</v>
      </c>
      <c r="C94" s="19" t="s">
        <v>462</v>
      </c>
      <c r="D94" s="20" t="s">
        <v>463</v>
      </c>
      <c r="E94" s="21" t="s">
        <v>464</v>
      </c>
      <c r="F94" s="19" t="n">
        <v>2017</v>
      </c>
      <c r="G94" s="22" t="n">
        <v>176</v>
      </c>
      <c r="H94" s="22" t="s">
        <v>465</v>
      </c>
      <c r="I94" s="19" t="s">
        <v>18</v>
      </c>
      <c r="J94" s="22" t="n">
        <v>400</v>
      </c>
      <c r="K94" s="23" t="n">
        <v>21.156</v>
      </c>
      <c r="L94" s="24" t="s">
        <v>466</v>
      </c>
      <c r="M94" s="25"/>
      <c r="N94" s="25"/>
      <c r="O94" s="25"/>
      <c r="P94" s="25"/>
      <c r="Q94" s="25"/>
      <c r="R94" s="25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F94" s="25"/>
      <c r="AG94" s="25"/>
      <c r="AH94" s="25"/>
      <c r="AI94" s="25"/>
      <c r="AJ94" s="25"/>
      <c r="AK94" s="25"/>
      <c r="AL94" s="25"/>
      <c r="AM94" s="25"/>
      <c r="AN94" s="25"/>
      <c r="AO94" s="25"/>
      <c r="AP94" s="25"/>
      <c r="AQ94" s="25"/>
      <c r="AR94" s="25"/>
      <c r="AS94" s="25"/>
      <c r="AT94" s="25"/>
      <c r="AU94" s="25"/>
      <c r="AV94" s="25"/>
      <c r="AW94" s="25"/>
      <c r="AX94" s="25"/>
      <c r="AY94" s="25"/>
      <c r="AZ94" s="25"/>
      <c r="BA94" s="25"/>
      <c r="BB94" s="25"/>
      <c r="BC94" s="25"/>
      <c r="BD94" s="25"/>
      <c r="BE94" s="25"/>
      <c r="BF94" s="25"/>
      <c r="BG94" s="25"/>
      <c r="BH94" s="25"/>
      <c r="BI94" s="25"/>
      <c r="BJ94" s="25"/>
      <c r="BK94" s="25"/>
      <c r="BL94" s="25"/>
      <c r="BM94" s="25"/>
      <c r="BN94" s="25"/>
      <c r="BO94" s="25"/>
      <c r="BP94" s="25"/>
      <c r="BQ94" s="25"/>
      <c r="BR94" s="25"/>
      <c r="BS94" s="25"/>
      <c r="BT94" s="25"/>
      <c r="BU94" s="25"/>
      <c r="BV94" s="25"/>
    </row>
    <row r="95" s="26" customFormat="true" ht="48.95" hidden="false" customHeight="true" outlineLevel="0" collapsed="false">
      <c r="A95" s="17" t="s">
        <v>12</v>
      </c>
      <c r="B95" s="18" t="s">
        <v>106</v>
      </c>
      <c r="C95" s="19" t="s">
        <v>467</v>
      </c>
      <c r="D95" s="20" t="s">
        <v>468</v>
      </c>
      <c r="E95" s="21" t="s">
        <v>469</v>
      </c>
      <c r="F95" s="19" t="n">
        <v>2016</v>
      </c>
      <c r="G95" s="22" t="n">
        <v>320</v>
      </c>
      <c r="H95" s="22" t="s">
        <v>24</v>
      </c>
      <c r="I95" s="19" t="s">
        <v>18</v>
      </c>
      <c r="J95" s="22" t="n">
        <v>590</v>
      </c>
      <c r="K95" s="23" t="n">
        <v>32.8176</v>
      </c>
      <c r="L95" s="24" t="s">
        <v>470</v>
      </c>
      <c r="M95" s="25"/>
      <c r="N95" s="25"/>
      <c r="O95" s="25"/>
      <c r="P95" s="25"/>
      <c r="Q95" s="25"/>
      <c r="R95" s="25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F95" s="25"/>
      <c r="AG95" s="25"/>
      <c r="AH95" s="25"/>
      <c r="AI95" s="25"/>
      <c r="AJ95" s="25"/>
      <c r="AK95" s="25"/>
      <c r="AL95" s="25"/>
      <c r="AM95" s="25"/>
      <c r="AN95" s="25"/>
      <c r="AO95" s="25"/>
      <c r="AP95" s="25"/>
      <c r="AQ95" s="25"/>
      <c r="AR95" s="25"/>
      <c r="AS95" s="25"/>
      <c r="AT95" s="25"/>
      <c r="AU95" s="25"/>
      <c r="AV95" s="25"/>
      <c r="AW95" s="25"/>
      <c r="AX95" s="25"/>
      <c r="AY95" s="25"/>
      <c r="AZ95" s="25"/>
      <c r="BA95" s="25"/>
      <c r="BB95" s="25"/>
      <c r="BC95" s="25"/>
      <c r="BD95" s="25"/>
      <c r="BE95" s="25"/>
      <c r="BF95" s="25"/>
      <c r="BG95" s="25"/>
      <c r="BH95" s="25"/>
      <c r="BI95" s="25"/>
      <c r="BJ95" s="25"/>
      <c r="BK95" s="25"/>
      <c r="BL95" s="25"/>
      <c r="BM95" s="25"/>
      <c r="BN95" s="25"/>
      <c r="BO95" s="25"/>
      <c r="BP95" s="25"/>
      <c r="BQ95" s="25"/>
      <c r="BR95" s="25"/>
      <c r="BS95" s="25"/>
      <c r="BT95" s="25"/>
      <c r="BU95" s="25"/>
      <c r="BV95" s="25"/>
    </row>
    <row r="96" s="26" customFormat="true" ht="48.95" hidden="false" customHeight="true" outlineLevel="0" collapsed="false">
      <c r="A96" s="17" t="s">
        <v>12</v>
      </c>
      <c r="B96" s="18" t="s">
        <v>106</v>
      </c>
      <c r="C96" s="19" t="s">
        <v>471</v>
      </c>
      <c r="D96" s="20" t="s">
        <v>472</v>
      </c>
      <c r="E96" s="21" t="s">
        <v>189</v>
      </c>
      <c r="F96" s="19" t="n">
        <v>2017</v>
      </c>
      <c r="G96" s="22" t="n">
        <v>168</v>
      </c>
      <c r="H96" s="22" t="s">
        <v>17</v>
      </c>
      <c r="I96" s="19" t="s">
        <v>18</v>
      </c>
      <c r="J96" s="22" t="n">
        <v>420</v>
      </c>
      <c r="K96" s="23" t="n">
        <v>18.576</v>
      </c>
      <c r="L96" s="24" t="s">
        <v>473</v>
      </c>
      <c r="M96" s="25"/>
      <c r="N96" s="25"/>
      <c r="O96" s="25"/>
      <c r="P96" s="25"/>
      <c r="Q96" s="25"/>
      <c r="R96" s="25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F96" s="25"/>
      <c r="AG96" s="25"/>
      <c r="AH96" s="25"/>
      <c r="AI96" s="25"/>
      <c r="AJ96" s="25"/>
      <c r="AK96" s="25"/>
      <c r="AL96" s="25"/>
      <c r="AM96" s="25"/>
      <c r="AN96" s="25"/>
      <c r="AO96" s="25"/>
      <c r="AP96" s="25"/>
      <c r="AQ96" s="25"/>
      <c r="AR96" s="25"/>
      <c r="AS96" s="25"/>
      <c r="AT96" s="25"/>
      <c r="AU96" s="25"/>
      <c r="AV96" s="25"/>
      <c r="AW96" s="25"/>
      <c r="AX96" s="25"/>
      <c r="AY96" s="25"/>
      <c r="AZ96" s="25"/>
      <c r="BA96" s="25"/>
      <c r="BB96" s="25"/>
      <c r="BC96" s="25"/>
      <c r="BD96" s="25"/>
      <c r="BE96" s="25"/>
      <c r="BF96" s="25"/>
      <c r="BG96" s="25"/>
      <c r="BH96" s="25"/>
      <c r="BI96" s="25"/>
      <c r="BJ96" s="25"/>
      <c r="BK96" s="25"/>
      <c r="BL96" s="25"/>
      <c r="BM96" s="25"/>
      <c r="BN96" s="25"/>
      <c r="BO96" s="25"/>
      <c r="BP96" s="25"/>
      <c r="BQ96" s="25"/>
      <c r="BR96" s="25"/>
      <c r="BS96" s="25"/>
      <c r="BT96" s="25"/>
      <c r="BU96" s="25"/>
      <c r="BV96" s="25"/>
    </row>
    <row r="97" s="26" customFormat="true" ht="48.95" hidden="false" customHeight="true" outlineLevel="0" collapsed="false">
      <c r="A97" s="28"/>
      <c r="B97" s="18" t="s">
        <v>73</v>
      </c>
      <c r="C97" s="19" t="s">
        <v>474</v>
      </c>
      <c r="D97" s="21" t="s">
        <v>475</v>
      </c>
      <c r="E97" s="21" t="s">
        <v>476</v>
      </c>
      <c r="F97" s="19" t="n">
        <v>2019</v>
      </c>
      <c r="G97" s="22" t="n">
        <v>616</v>
      </c>
      <c r="H97" s="22" t="s">
        <v>477</v>
      </c>
      <c r="I97" s="19" t="s">
        <v>66</v>
      </c>
      <c r="J97" s="22" t="n">
        <v>2060</v>
      </c>
      <c r="K97" s="23" t="n">
        <v>62.8488</v>
      </c>
      <c r="L97" s="24" t="s">
        <v>478</v>
      </c>
      <c r="M97" s="25"/>
      <c r="N97" s="25"/>
      <c r="O97" s="25"/>
      <c r="P97" s="25"/>
      <c r="Q97" s="25"/>
      <c r="R97" s="25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F97" s="25"/>
      <c r="AG97" s="25"/>
      <c r="AH97" s="25"/>
      <c r="AI97" s="25"/>
      <c r="AJ97" s="25"/>
      <c r="AK97" s="25"/>
      <c r="AL97" s="25"/>
      <c r="AM97" s="25"/>
      <c r="AN97" s="25"/>
      <c r="AO97" s="25"/>
      <c r="AP97" s="25"/>
      <c r="AQ97" s="25"/>
      <c r="AR97" s="25"/>
      <c r="AS97" s="25"/>
      <c r="AT97" s="25"/>
      <c r="AU97" s="25"/>
      <c r="AV97" s="25"/>
      <c r="AW97" s="25"/>
      <c r="AX97" s="25"/>
      <c r="AY97" s="25"/>
      <c r="AZ97" s="25"/>
      <c r="BA97" s="25"/>
      <c r="BB97" s="25"/>
      <c r="BC97" s="25"/>
      <c r="BD97" s="25"/>
      <c r="BE97" s="25"/>
      <c r="BF97" s="25"/>
      <c r="BG97" s="25"/>
      <c r="BH97" s="25"/>
      <c r="BI97" s="25"/>
      <c r="BJ97" s="25"/>
      <c r="BK97" s="25"/>
      <c r="BL97" s="25"/>
      <c r="BM97" s="25"/>
      <c r="BN97" s="25"/>
      <c r="BO97" s="25"/>
      <c r="BP97" s="25"/>
      <c r="BQ97" s="25"/>
      <c r="BR97" s="25"/>
      <c r="BS97" s="25"/>
      <c r="BT97" s="25"/>
      <c r="BU97" s="25"/>
      <c r="BV97" s="25"/>
    </row>
    <row r="98" s="26" customFormat="true" ht="48.95" hidden="false" customHeight="true" outlineLevel="0" collapsed="false">
      <c r="A98" s="17" t="s">
        <v>12</v>
      </c>
      <c r="B98" s="18" t="s">
        <v>479</v>
      </c>
      <c r="C98" s="19" t="s">
        <v>480</v>
      </c>
      <c r="D98" s="20" t="s">
        <v>481</v>
      </c>
      <c r="E98" s="21" t="s">
        <v>482</v>
      </c>
      <c r="F98" s="19" t="n">
        <v>2013</v>
      </c>
      <c r="G98" s="22" t="n">
        <v>544</v>
      </c>
      <c r="H98" s="22" t="s">
        <v>194</v>
      </c>
      <c r="I98" s="19" t="s">
        <v>66</v>
      </c>
      <c r="J98" s="22" t="n">
        <v>2105</v>
      </c>
      <c r="K98" s="23" t="n">
        <v>120.6408</v>
      </c>
      <c r="L98" s="24" t="s">
        <v>483</v>
      </c>
      <c r="M98" s="25"/>
      <c r="N98" s="25"/>
      <c r="O98" s="25"/>
      <c r="P98" s="25"/>
      <c r="Q98" s="25"/>
      <c r="R98" s="25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F98" s="25"/>
      <c r="AG98" s="25"/>
      <c r="AH98" s="25"/>
      <c r="AI98" s="25"/>
      <c r="AJ98" s="25"/>
      <c r="AK98" s="25"/>
      <c r="AL98" s="25"/>
      <c r="AM98" s="25"/>
      <c r="AN98" s="25"/>
      <c r="AO98" s="25"/>
      <c r="AP98" s="25"/>
      <c r="AQ98" s="25"/>
      <c r="AR98" s="25"/>
      <c r="AS98" s="25"/>
      <c r="AT98" s="25"/>
      <c r="AU98" s="25"/>
      <c r="AV98" s="25"/>
      <c r="AW98" s="25"/>
      <c r="AX98" s="25"/>
      <c r="AY98" s="25"/>
      <c r="AZ98" s="25"/>
      <c r="BA98" s="25"/>
      <c r="BB98" s="25"/>
      <c r="BC98" s="25"/>
      <c r="BD98" s="25"/>
      <c r="BE98" s="25"/>
      <c r="BF98" s="25"/>
      <c r="BG98" s="25"/>
      <c r="BH98" s="25"/>
      <c r="BI98" s="25"/>
      <c r="BJ98" s="25"/>
      <c r="BK98" s="25"/>
      <c r="BL98" s="25"/>
      <c r="BM98" s="25"/>
      <c r="BN98" s="25"/>
      <c r="BO98" s="25"/>
      <c r="BP98" s="25"/>
      <c r="BQ98" s="25"/>
      <c r="BR98" s="25"/>
      <c r="BS98" s="25"/>
      <c r="BT98" s="25"/>
      <c r="BU98" s="25"/>
      <c r="BV98" s="25"/>
    </row>
    <row r="99" s="26" customFormat="true" ht="48.95" hidden="false" customHeight="true" outlineLevel="0" collapsed="false">
      <c r="A99" s="39" t="s">
        <v>105</v>
      </c>
      <c r="B99" s="18" t="s">
        <v>484</v>
      </c>
      <c r="C99" s="19" t="s">
        <v>485</v>
      </c>
      <c r="D99" s="21" t="s">
        <v>486</v>
      </c>
      <c r="E99" s="21" t="s">
        <v>487</v>
      </c>
      <c r="F99" s="19" t="s">
        <v>488</v>
      </c>
      <c r="G99" s="22" t="n">
        <v>431</v>
      </c>
      <c r="H99" s="22" t="s">
        <v>489</v>
      </c>
      <c r="I99" s="19"/>
      <c r="J99" s="22"/>
      <c r="K99" s="23" t="n">
        <v>29.27784</v>
      </c>
      <c r="L99" s="24" t="s">
        <v>490</v>
      </c>
      <c r="M99" s="25"/>
      <c r="N99" s="25"/>
      <c r="O99" s="25"/>
      <c r="P99" s="25"/>
      <c r="Q99" s="25"/>
      <c r="R99" s="25"/>
      <c r="S99" s="25"/>
      <c r="T99" s="25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F99" s="25"/>
      <c r="AG99" s="25"/>
      <c r="AH99" s="25"/>
      <c r="AI99" s="25"/>
      <c r="AJ99" s="25"/>
      <c r="AK99" s="25"/>
      <c r="AL99" s="25"/>
      <c r="AM99" s="25"/>
      <c r="AN99" s="25"/>
      <c r="AO99" s="25"/>
      <c r="AP99" s="25"/>
      <c r="AQ99" s="25"/>
      <c r="AR99" s="25"/>
      <c r="AS99" s="25"/>
      <c r="AT99" s="25"/>
      <c r="AU99" s="25"/>
      <c r="AV99" s="25"/>
      <c r="AW99" s="25"/>
      <c r="AX99" s="25"/>
      <c r="AY99" s="25"/>
      <c r="AZ99" s="25"/>
      <c r="BA99" s="25"/>
      <c r="BB99" s="25"/>
      <c r="BC99" s="25"/>
      <c r="BD99" s="25"/>
      <c r="BE99" s="25"/>
      <c r="BF99" s="25"/>
      <c r="BG99" s="25"/>
      <c r="BH99" s="25"/>
      <c r="BI99" s="25"/>
      <c r="BJ99" s="25"/>
      <c r="BK99" s="25"/>
      <c r="BL99" s="25"/>
      <c r="BM99" s="25"/>
      <c r="BN99" s="25"/>
      <c r="BO99" s="25"/>
      <c r="BP99" s="25"/>
      <c r="BQ99" s="25"/>
      <c r="BR99" s="25"/>
      <c r="BS99" s="25"/>
      <c r="BT99" s="25"/>
      <c r="BU99" s="25"/>
      <c r="BV99" s="25"/>
    </row>
    <row r="100" s="26" customFormat="true" ht="48.95" hidden="false" customHeight="true" outlineLevel="0" collapsed="false">
      <c r="A100" s="17" t="s">
        <v>12</v>
      </c>
      <c r="B100" s="18" t="s">
        <v>491</v>
      </c>
      <c r="C100" s="19" t="s">
        <v>492</v>
      </c>
      <c r="D100" s="20" t="s">
        <v>493</v>
      </c>
      <c r="E100" s="21" t="s">
        <v>494</v>
      </c>
      <c r="F100" s="19" t="n">
        <v>2003</v>
      </c>
      <c r="G100" s="22" t="n">
        <v>718</v>
      </c>
      <c r="H100" s="22" t="s">
        <v>194</v>
      </c>
      <c r="I100" s="19" t="s">
        <v>66</v>
      </c>
      <c r="J100" s="22" t="n">
        <v>2402</v>
      </c>
      <c r="K100" s="23" t="n">
        <v>87.6168</v>
      </c>
      <c r="L100" s="24" t="s">
        <v>495</v>
      </c>
      <c r="M100" s="25"/>
      <c r="N100" s="25"/>
      <c r="O100" s="25"/>
      <c r="P100" s="25"/>
      <c r="Q100" s="25"/>
      <c r="R100" s="25"/>
      <c r="S100" s="25"/>
      <c r="T100" s="25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F100" s="25"/>
      <c r="AG100" s="25"/>
      <c r="AH100" s="25"/>
      <c r="AI100" s="25"/>
      <c r="AJ100" s="25"/>
      <c r="AK100" s="25"/>
      <c r="AL100" s="25"/>
      <c r="AM100" s="25"/>
      <c r="AN100" s="25"/>
      <c r="AO100" s="25"/>
      <c r="AP100" s="25"/>
      <c r="AQ100" s="25"/>
      <c r="AR100" s="25"/>
      <c r="AS100" s="25"/>
      <c r="AT100" s="25"/>
      <c r="AU100" s="25"/>
      <c r="AV100" s="25"/>
      <c r="AW100" s="25"/>
      <c r="AX100" s="25"/>
      <c r="AY100" s="25"/>
      <c r="AZ100" s="25"/>
      <c r="BA100" s="25"/>
      <c r="BB100" s="25"/>
      <c r="BC100" s="25"/>
      <c r="BD100" s="25"/>
      <c r="BE100" s="25"/>
      <c r="BF100" s="25"/>
      <c r="BG100" s="25"/>
      <c r="BH100" s="25"/>
      <c r="BI100" s="25"/>
      <c r="BJ100" s="25"/>
      <c r="BK100" s="25"/>
      <c r="BL100" s="25"/>
      <c r="BM100" s="25"/>
      <c r="BN100" s="25"/>
      <c r="BO100" s="25"/>
      <c r="BP100" s="25"/>
      <c r="BQ100" s="25"/>
      <c r="BR100" s="25"/>
      <c r="BS100" s="25"/>
      <c r="BT100" s="25"/>
      <c r="BU100" s="25"/>
      <c r="BV100" s="25"/>
    </row>
    <row r="101" s="26" customFormat="true" ht="48.95" hidden="false" customHeight="true" outlineLevel="0" collapsed="false">
      <c r="A101" s="28"/>
      <c r="B101" s="18" t="s">
        <v>491</v>
      </c>
      <c r="C101" s="19" t="s">
        <v>496</v>
      </c>
      <c r="D101" s="21" t="s">
        <v>497</v>
      </c>
      <c r="E101" s="21" t="s">
        <v>498</v>
      </c>
      <c r="F101" s="19" t="n">
        <v>2018</v>
      </c>
      <c r="G101" s="22" t="n">
        <v>120</v>
      </c>
      <c r="H101" s="22" t="s">
        <v>30</v>
      </c>
      <c r="I101" s="19" t="s">
        <v>18</v>
      </c>
      <c r="J101" s="22" t="n">
        <v>180</v>
      </c>
      <c r="K101" s="23" t="n">
        <v>18.4728</v>
      </c>
      <c r="L101" s="24" t="s">
        <v>499</v>
      </c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5"/>
      <c r="BB101" s="25"/>
      <c r="BC101" s="25"/>
      <c r="BD101" s="25"/>
      <c r="BE101" s="25"/>
      <c r="BF101" s="25"/>
      <c r="BG101" s="25"/>
      <c r="BH101" s="25"/>
      <c r="BI101" s="25"/>
      <c r="BJ101" s="25"/>
      <c r="BK101" s="25"/>
      <c r="BL101" s="25"/>
      <c r="BM101" s="25"/>
      <c r="BN101" s="25"/>
      <c r="BO101" s="25"/>
      <c r="BP101" s="25"/>
      <c r="BQ101" s="25"/>
      <c r="BR101" s="25"/>
      <c r="BS101" s="25"/>
      <c r="BT101" s="25"/>
      <c r="BU101" s="25"/>
      <c r="BV101" s="25"/>
    </row>
    <row r="102" s="26" customFormat="true" ht="48.95" hidden="false" customHeight="true" outlineLevel="0" collapsed="false">
      <c r="A102" s="17" t="s">
        <v>12</v>
      </c>
      <c r="B102" s="18" t="s">
        <v>491</v>
      </c>
      <c r="C102" s="19" t="s">
        <v>500</v>
      </c>
      <c r="D102" s="20" t="s">
        <v>501</v>
      </c>
      <c r="E102" s="21" t="s">
        <v>502</v>
      </c>
      <c r="F102" s="19" t="n">
        <v>2008</v>
      </c>
      <c r="G102" s="22" t="n">
        <v>144</v>
      </c>
      <c r="H102" s="22" t="s">
        <v>17</v>
      </c>
      <c r="I102" s="19" t="s">
        <v>18</v>
      </c>
      <c r="J102" s="22" t="n">
        <v>359</v>
      </c>
      <c r="K102" s="23" t="n">
        <v>21.5688</v>
      </c>
      <c r="L102" s="24" t="s">
        <v>503</v>
      </c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5"/>
      <c r="BB102" s="25"/>
      <c r="BC102" s="25"/>
      <c r="BD102" s="25"/>
      <c r="BE102" s="25"/>
      <c r="BF102" s="25"/>
      <c r="BG102" s="25"/>
      <c r="BH102" s="25"/>
      <c r="BI102" s="25"/>
      <c r="BJ102" s="25"/>
      <c r="BK102" s="25"/>
      <c r="BL102" s="25"/>
      <c r="BM102" s="25"/>
      <c r="BN102" s="25"/>
      <c r="BO102" s="25"/>
      <c r="BP102" s="25"/>
      <c r="BQ102" s="25"/>
      <c r="BR102" s="25"/>
      <c r="BS102" s="25"/>
      <c r="BT102" s="25"/>
      <c r="BU102" s="25"/>
      <c r="BV102" s="25"/>
    </row>
    <row r="103" s="26" customFormat="true" ht="48.95" hidden="false" customHeight="true" outlineLevel="0" collapsed="false">
      <c r="A103" s="17" t="s">
        <v>12</v>
      </c>
      <c r="B103" s="18" t="s">
        <v>106</v>
      </c>
      <c r="C103" s="19" t="s">
        <v>504</v>
      </c>
      <c r="D103" s="20" t="s">
        <v>505</v>
      </c>
      <c r="E103" s="21" t="s">
        <v>263</v>
      </c>
      <c r="F103" s="19" t="n">
        <v>2014</v>
      </c>
      <c r="G103" s="22" t="n">
        <v>240</v>
      </c>
      <c r="H103" s="22" t="s">
        <v>17</v>
      </c>
      <c r="I103" s="19" t="s">
        <v>18</v>
      </c>
      <c r="J103" s="22" t="n">
        <v>585</v>
      </c>
      <c r="K103" s="23" t="n">
        <v>30.8568</v>
      </c>
      <c r="L103" s="24" t="s">
        <v>506</v>
      </c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5"/>
      <c r="BB103" s="25"/>
      <c r="BC103" s="25"/>
      <c r="BD103" s="25"/>
      <c r="BE103" s="25"/>
      <c r="BF103" s="25"/>
      <c r="BG103" s="25"/>
      <c r="BH103" s="25"/>
      <c r="BI103" s="25"/>
      <c r="BJ103" s="25"/>
      <c r="BK103" s="25"/>
      <c r="BL103" s="25"/>
      <c r="BM103" s="25"/>
      <c r="BN103" s="25"/>
      <c r="BO103" s="25"/>
      <c r="BP103" s="25"/>
      <c r="BQ103" s="25"/>
      <c r="BR103" s="25"/>
      <c r="BS103" s="25"/>
      <c r="BT103" s="25"/>
      <c r="BU103" s="25"/>
      <c r="BV103" s="25"/>
    </row>
    <row r="104" s="26" customFormat="true" ht="48.95" hidden="false" customHeight="true" outlineLevel="0" collapsed="false">
      <c r="A104" s="39" t="s">
        <v>105</v>
      </c>
      <c r="B104" s="18" t="s">
        <v>20</v>
      </c>
      <c r="C104" s="19" t="s">
        <v>507</v>
      </c>
      <c r="D104" s="21" t="s">
        <v>508</v>
      </c>
      <c r="E104" s="21" t="s">
        <v>509</v>
      </c>
      <c r="F104" s="19" t="s">
        <v>510</v>
      </c>
      <c r="G104" s="22" t="n">
        <v>88</v>
      </c>
      <c r="H104" s="22" t="s">
        <v>24</v>
      </c>
      <c r="I104" s="19"/>
      <c r="J104" s="22"/>
      <c r="K104" s="23" t="n">
        <v>7.74</v>
      </c>
      <c r="L104" s="24" t="s">
        <v>511</v>
      </c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5"/>
      <c r="BB104" s="25"/>
      <c r="BC104" s="25"/>
      <c r="BD104" s="25"/>
      <c r="BE104" s="25"/>
      <c r="BF104" s="25"/>
      <c r="BG104" s="25"/>
      <c r="BH104" s="25"/>
      <c r="BI104" s="25"/>
      <c r="BJ104" s="25"/>
      <c r="BK104" s="25"/>
      <c r="BL104" s="25"/>
      <c r="BM104" s="25"/>
      <c r="BN104" s="25"/>
      <c r="BO104" s="25"/>
      <c r="BP104" s="25"/>
      <c r="BQ104" s="25"/>
      <c r="BR104" s="25"/>
      <c r="BS104" s="25"/>
      <c r="BT104" s="25"/>
      <c r="BU104" s="25"/>
      <c r="BV104" s="25"/>
    </row>
    <row r="105" s="26" customFormat="true" ht="48.95" hidden="false" customHeight="true" outlineLevel="0" collapsed="false">
      <c r="A105" s="27"/>
      <c r="B105" s="18" t="s">
        <v>271</v>
      </c>
      <c r="C105" s="19" t="s">
        <v>512</v>
      </c>
      <c r="D105" s="21" t="s">
        <v>513</v>
      </c>
      <c r="E105" s="21" t="s">
        <v>303</v>
      </c>
      <c r="F105" s="19" t="n">
        <v>2014</v>
      </c>
      <c r="G105" s="22" t="n">
        <v>256</v>
      </c>
      <c r="H105" s="22" t="s">
        <v>65</v>
      </c>
      <c r="I105" s="19" t="s">
        <v>66</v>
      </c>
      <c r="J105" s="22" t="n">
        <v>815</v>
      </c>
      <c r="K105" s="23" t="n">
        <v>45.3048</v>
      </c>
      <c r="L105" s="24" t="s">
        <v>514</v>
      </c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5"/>
      <c r="BB105" s="25"/>
      <c r="BC105" s="25"/>
      <c r="BD105" s="25"/>
      <c r="BE105" s="25"/>
      <c r="BF105" s="25"/>
      <c r="BG105" s="25"/>
      <c r="BH105" s="25"/>
      <c r="BI105" s="25"/>
      <c r="BJ105" s="25"/>
      <c r="BK105" s="25"/>
      <c r="BL105" s="25"/>
      <c r="BM105" s="25"/>
      <c r="BN105" s="25"/>
      <c r="BO105" s="25"/>
      <c r="BP105" s="25"/>
      <c r="BQ105" s="25"/>
      <c r="BR105" s="25"/>
      <c r="BS105" s="25"/>
      <c r="BT105" s="25"/>
      <c r="BU105" s="25"/>
      <c r="BV105" s="25"/>
    </row>
    <row r="106" s="26" customFormat="true" ht="48.95" hidden="false" customHeight="true" outlineLevel="0" collapsed="false">
      <c r="A106" s="39" t="s">
        <v>105</v>
      </c>
      <c r="B106" s="18" t="s">
        <v>271</v>
      </c>
      <c r="C106" s="19" t="s">
        <v>515</v>
      </c>
      <c r="D106" s="21" t="s">
        <v>513</v>
      </c>
      <c r="E106" s="21" t="s">
        <v>303</v>
      </c>
      <c r="F106" s="19" t="s">
        <v>516</v>
      </c>
      <c r="G106" s="22" t="n">
        <v>256</v>
      </c>
      <c r="H106" s="22" t="s">
        <v>65</v>
      </c>
      <c r="I106" s="19"/>
      <c r="J106" s="22"/>
      <c r="K106" s="23" t="n">
        <v>31.7856</v>
      </c>
      <c r="L106" s="24" t="s">
        <v>517</v>
      </c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5"/>
      <c r="BB106" s="25"/>
      <c r="BC106" s="25"/>
      <c r="BD106" s="25"/>
      <c r="BE106" s="25"/>
      <c r="BF106" s="25"/>
      <c r="BG106" s="25"/>
      <c r="BH106" s="25"/>
      <c r="BI106" s="25"/>
      <c r="BJ106" s="25"/>
      <c r="BK106" s="25"/>
      <c r="BL106" s="25"/>
      <c r="BM106" s="25"/>
      <c r="BN106" s="25"/>
      <c r="BO106" s="25"/>
      <c r="BP106" s="25"/>
      <c r="BQ106" s="25"/>
      <c r="BR106" s="25"/>
      <c r="BS106" s="25"/>
      <c r="BT106" s="25"/>
      <c r="BU106" s="25"/>
      <c r="BV106" s="25"/>
    </row>
    <row r="107" s="26" customFormat="true" ht="48.95" hidden="false" customHeight="true" outlineLevel="0" collapsed="false">
      <c r="A107" s="28" t="s">
        <v>44</v>
      </c>
      <c r="B107" s="18" t="s">
        <v>518</v>
      </c>
      <c r="C107" s="19" t="s">
        <v>519</v>
      </c>
      <c r="D107" s="21" t="s">
        <v>520</v>
      </c>
      <c r="E107" s="21" t="s">
        <v>521</v>
      </c>
      <c r="F107" s="19" t="s">
        <v>522</v>
      </c>
      <c r="G107" s="22" t="n">
        <v>592</v>
      </c>
      <c r="H107" s="22" t="s">
        <v>523</v>
      </c>
      <c r="I107" s="18" t="s">
        <v>66</v>
      </c>
      <c r="J107" s="22" t="n">
        <v>2020</v>
      </c>
      <c r="K107" s="23" t="n">
        <v>94.8408</v>
      </c>
      <c r="L107" s="24" t="s">
        <v>524</v>
      </c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5"/>
      <c r="BB107" s="25"/>
      <c r="BC107" s="25"/>
      <c r="BD107" s="25"/>
      <c r="BE107" s="25"/>
      <c r="BF107" s="25"/>
      <c r="BG107" s="25"/>
      <c r="BH107" s="25"/>
      <c r="BI107" s="25"/>
      <c r="BJ107" s="25"/>
      <c r="BK107" s="25"/>
      <c r="BL107" s="25"/>
      <c r="BM107" s="25"/>
      <c r="BN107" s="25"/>
      <c r="BO107" s="25"/>
      <c r="BP107" s="25"/>
      <c r="BQ107" s="25"/>
      <c r="BR107" s="25"/>
      <c r="BS107" s="25"/>
      <c r="BT107" s="25"/>
      <c r="BU107" s="25"/>
      <c r="BV107" s="25"/>
    </row>
    <row r="108" s="26" customFormat="true" ht="48.95" hidden="false" customHeight="true" outlineLevel="0" collapsed="false">
      <c r="A108" s="39" t="s">
        <v>105</v>
      </c>
      <c r="B108" s="18" t="s">
        <v>518</v>
      </c>
      <c r="C108" s="19" t="s">
        <v>525</v>
      </c>
      <c r="D108" s="21" t="s">
        <v>520</v>
      </c>
      <c r="E108" s="21" t="s">
        <v>521</v>
      </c>
      <c r="F108" s="19" t="s">
        <v>526</v>
      </c>
      <c r="G108" s="22" t="n">
        <v>592</v>
      </c>
      <c r="H108" s="22" t="s">
        <v>523</v>
      </c>
      <c r="I108" s="18"/>
      <c r="J108" s="22"/>
      <c r="K108" s="23" t="n">
        <v>65.7384</v>
      </c>
      <c r="L108" s="24" t="s">
        <v>527</v>
      </c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5"/>
      <c r="BB108" s="25"/>
      <c r="BC108" s="25"/>
      <c r="BD108" s="25"/>
      <c r="BE108" s="25"/>
      <c r="BF108" s="25"/>
      <c r="BG108" s="25"/>
      <c r="BH108" s="25"/>
      <c r="BI108" s="25"/>
      <c r="BJ108" s="25"/>
      <c r="BK108" s="25"/>
      <c r="BL108" s="25"/>
      <c r="BM108" s="25"/>
      <c r="BN108" s="25"/>
      <c r="BO108" s="25"/>
      <c r="BP108" s="25"/>
      <c r="BQ108" s="25"/>
      <c r="BR108" s="25"/>
      <c r="BS108" s="25"/>
      <c r="BT108" s="25"/>
      <c r="BU108" s="25"/>
      <c r="BV108" s="25"/>
    </row>
    <row r="109" customFormat="false" ht="48.95" hidden="false" customHeight="true" outlineLevel="0" collapsed="false">
      <c r="A109" s="27"/>
      <c r="B109" s="18" t="s">
        <v>52</v>
      </c>
      <c r="C109" s="19" t="s">
        <v>528</v>
      </c>
      <c r="D109" s="21" t="s">
        <v>529</v>
      </c>
      <c r="E109" s="21" t="s">
        <v>530</v>
      </c>
      <c r="F109" s="19" t="n">
        <v>2007</v>
      </c>
      <c r="G109" s="22" t="n">
        <v>784</v>
      </c>
      <c r="H109" s="22" t="s">
        <v>65</v>
      </c>
      <c r="I109" s="19" t="s">
        <v>66</v>
      </c>
      <c r="J109" s="22" t="n">
        <v>1360</v>
      </c>
      <c r="K109" s="23" t="n">
        <v>72.22968</v>
      </c>
      <c r="L109" s="24" t="s">
        <v>531</v>
      </c>
    </row>
    <row r="110" s="26" customFormat="true" ht="48.95" hidden="false" customHeight="true" outlineLevel="0" collapsed="false">
      <c r="A110" s="39" t="s">
        <v>105</v>
      </c>
      <c r="B110" s="35" t="s">
        <v>518</v>
      </c>
      <c r="C110" s="5" t="s">
        <v>532</v>
      </c>
      <c r="D110" s="36" t="s">
        <v>533</v>
      </c>
      <c r="E110" s="36" t="s">
        <v>534</v>
      </c>
      <c r="F110" s="5" t="s">
        <v>535</v>
      </c>
      <c r="G110" s="4" t="n">
        <v>1121</v>
      </c>
      <c r="H110" s="4" t="s">
        <v>176</v>
      </c>
      <c r="I110" s="5"/>
      <c r="J110" s="4"/>
      <c r="K110" s="23" t="n">
        <v>72.24</v>
      </c>
      <c r="L110" s="24" t="s">
        <v>536</v>
      </c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5"/>
      <c r="BB110" s="25"/>
      <c r="BC110" s="25"/>
      <c r="BD110" s="25"/>
      <c r="BE110" s="25"/>
      <c r="BF110" s="25"/>
      <c r="BG110" s="25"/>
      <c r="BH110" s="25"/>
      <c r="BI110" s="25"/>
      <c r="BJ110" s="25"/>
      <c r="BK110" s="25"/>
      <c r="BL110" s="25"/>
      <c r="BM110" s="25"/>
      <c r="BN110" s="25"/>
      <c r="BO110" s="25"/>
      <c r="BP110" s="25"/>
      <c r="BQ110" s="25"/>
      <c r="BR110" s="25"/>
      <c r="BS110" s="25"/>
      <c r="BT110" s="25"/>
      <c r="BU110" s="25"/>
      <c r="BV110" s="25"/>
    </row>
    <row r="111" s="26" customFormat="true" ht="48.95" hidden="false" customHeight="true" outlineLevel="0" collapsed="false">
      <c r="A111" s="27"/>
      <c r="B111" s="18" t="s">
        <v>518</v>
      </c>
      <c r="C111" s="19" t="s">
        <v>537</v>
      </c>
      <c r="D111" s="21" t="s">
        <v>533</v>
      </c>
      <c r="E111" s="21" t="s">
        <v>534</v>
      </c>
      <c r="F111" s="19" t="n">
        <v>2020</v>
      </c>
      <c r="G111" s="22" t="n">
        <v>1120</v>
      </c>
      <c r="H111" s="22" t="s">
        <v>176</v>
      </c>
      <c r="I111" s="19" t="s">
        <v>98</v>
      </c>
      <c r="J111" s="22" t="n">
        <v>1910</v>
      </c>
      <c r="K111" s="23" t="n">
        <v>110.3208</v>
      </c>
      <c r="L111" s="24" t="s">
        <v>538</v>
      </c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5"/>
      <c r="BB111" s="25"/>
      <c r="BC111" s="25"/>
      <c r="BD111" s="25"/>
      <c r="BE111" s="25"/>
      <c r="BF111" s="25"/>
      <c r="BG111" s="25"/>
      <c r="BH111" s="25"/>
      <c r="BI111" s="25"/>
      <c r="BJ111" s="25"/>
      <c r="BK111" s="25"/>
      <c r="BL111" s="25"/>
      <c r="BM111" s="25"/>
      <c r="BN111" s="25"/>
      <c r="BO111" s="25"/>
      <c r="BP111" s="25"/>
      <c r="BQ111" s="25"/>
      <c r="BR111" s="25"/>
      <c r="BS111" s="25"/>
      <c r="BT111" s="25"/>
      <c r="BU111" s="25"/>
      <c r="BV111" s="25"/>
    </row>
    <row r="112" s="26" customFormat="true" ht="48.95" hidden="false" customHeight="true" outlineLevel="0" collapsed="false">
      <c r="A112" s="28"/>
      <c r="B112" s="18" t="s">
        <v>539</v>
      </c>
      <c r="C112" s="19" t="s">
        <v>540</v>
      </c>
      <c r="D112" s="21" t="s">
        <v>541</v>
      </c>
      <c r="E112" s="21" t="s">
        <v>542</v>
      </c>
      <c r="F112" s="19" t="n">
        <v>2021</v>
      </c>
      <c r="G112" s="22" t="n">
        <v>216</v>
      </c>
      <c r="H112" s="22" t="s">
        <v>17</v>
      </c>
      <c r="I112" s="18" t="s">
        <v>18</v>
      </c>
      <c r="J112" s="22" t="n">
        <v>540</v>
      </c>
      <c r="K112" s="23" t="n">
        <v>33.8496</v>
      </c>
      <c r="L112" s="24" t="s">
        <v>543</v>
      </c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5"/>
      <c r="BB112" s="25"/>
      <c r="BC112" s="25"/>
      <c r="BD112" s="25"/>
      <c r="BE112" s="25"/>
      <c r="BF112" s="25"/>
      <c r="BG112" s="25"/>
      <c r="BH112" s="25"/>
      <c r="BI112" s="25"/>
      <c r="BJ112" s="25"/>
      <c r="BK112" s="25"/>
      <c r="BL112" s="25"/>
      <c r="BM112" s="25"/>
      <c r="BN112" s="25"/>
      <c r="BO112" s="25"/>
      <c r="BP112" s="25"/>
      <c r="BQ112" s="25"/>
      <c r="BR112" s="25"/>
      <c r="BS112" s="25"/>
      <c r="BT112" s="25"/>
      <c r="BU112" s="25"/>
      <c r="BV112" s="25"/>
    </row>
    <row r="113" s="26" customFormat="true" ht="48.95" hidden="false" customHeight="true" outlineLevel="0" collapsed="false">
      <c r="A113" s="28"/>
      <c r="B113" s="18" t="s">
        <v>544</v>
      </c>
      <c r="C113" s="19" t="s">
        <v>545</v>
      </c>
      <c r="D113" s="21" t="s">
        <v>546</v>
      </c>
      <c r="E113" s="21" t="s">
        <v>547</v>
      </c>
      <c r="F113" s="19" t="n">
        <v>2019</v>
      </c>
      <c r="G113" s="22" t="n">
        <v>74</v>
      </c>
      <c r="H113" s="22" t="s">
        <v>24</v>
      </c>
      <c r="I113" s="18" t="s">
        <v>18</v>
      </c>
      <c r="J113" s="22" t="n">
        <v>150</v>
      </c>
      <c r="K113" s="23" t="n">
        <v>19.5048</v>
      </c>
      <c r="L113" s="24" t="s">
        <v>548</v>
      </c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5"/>
      <c r="BB113" s="25"/>
      <c r="BC113" s="25"/>
      <c r="BD113" s="25"/>
      <c r="BE113" s="25"/>
      <c r="BF113" s="25"/>
      <c r="BG113" s="25"/>
      <c r="BH113" s="25"/>
      <c r="BI113" s="25"/>
      <c r="BJ113" s="25"/>
      <c r="BK113" s="25"/>
      <c r="BL113" s="25"/>
      <c r="BM113" s="25"/>
      <c r="BN113" s="25"/>
      <c r="BO113" s="25"/>
      <c r="BP113" s="25"/>
      <c r="BQ113" s="25"/>
      <c r="BR113" s="25"/>
      <c r="BS113" s="25"/>
      <c r="BT113" s="25"/>
      <c r="BU113" s="25"/>
      <c r="BV113" s="25"/>
    </row>
    <row r="114" s="26" customFormat="true" ht="48.95" hidden="false" customHeight="true" outlineLevel="0" collapsed="false">
      <c r="A114" s="28"/>
      <c r="B114" s="18" t="s">
        <v>491</v>
      </c>
      <c r="C114" s="19" t="s">
        <v>549</v>
      </c>
      <c r="D114" s="21" t="s">
        <v>550</v>
      </c>
      <c r="E114" s="21" t="s">
        <v>551</v>
      </c>
      <c r="F114" s="19" t="n">
        <v>2022</v>
      </c>
      <c r="G114" s="22" t="n">
        <v>552</v>
      </c>
      <c r="H114" s="22" t="s">
        <v>176</v>
      </c>
      <c r="I114" s="18" t="s">
        <v>98</v>
      </c>
      <c r="J114" s="22" t="n">
        <v>1240</v>
      </c>
      <c r="K114" s="23" t="n">
        <v>57.276</v>
      </c>
      <c r="L114" s="24" t="s">
        <v>552</v>
      </c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5"/>
      <c r="BB114" s="25"/>
      <c r="BC114" s="25"/>
      <c r="BD114" s="25"/>
      <c r="BE114" s="25"/>
      <c r="BF114" s="25"/>
      <c r="BG114" s="25"/>
      <c r="BH114" s="25"/>
      <c r="BI114" s="25"/>
      <c r="BJ114" s="25"/>
      <c r="BK114" s="25"/>
      <c r="BL114" s="25"/>
      <c r="BM114" s="25"/>
      <c r="BN114" s="25"/>
      <c r="BO114" s="25"/>
      <c r="BP114" s="25"/>
      <c r="BQ114" s="25"/>
      <c r="BR114" s="25"/>
      <c r="BS114" s="25"/>
      <c r="BT114" s="25"/>
      <c r="BU114" s="25"/>
      <c r="BV114" s="25"/>
    </row>
    <row r="115" s="26" customFormat="true" ht="48.95" hidden="false" customHeight="true" outlineLevel="0" collapsed="false">
      <c r="A115" s="39" t="s">
        <v>105</v>
      </c>
      <c r="B115" s="35" t="s">
        <v>491</v>
      </c>
      <c r="C115" s="5" t="s">
        <v>553</v>
      </c>
      <c r="D115" s="36" t="s">
        <v>550</v>
      </c>
      <c r="E115" s="36" t="s">
        <v>551</v>
      </c>
      <c r="F115" s="5" t="n">
        <v>2022</v>
      </c>
      <c r="G115" s="4" t="n">
        <v>547</v>
      </c>
      <c r="H115" s="4" t="s">
        <v>176</v>
      </c>
      <c r="I115" s="5"/>
      <c r="J115" s="4"/>
      <c r="K115" s="23" t="n">
        <v>39.732</v>
      </c>
      <c r="L115" s="24" t="s">
        <v>554</v>
      </c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5"/>
      <c r="BB115" s="25"/>
      <c r="BC115" s="25"/>
      <c r="BD115" s="25"/>
      <c r="BE115" s="25"/>
      <c r="BF115" s="25"/>
      <c r="BG115" s="25"/>
      <c r="BH115" s="25"/>
      <c r="BI115" s="25"/>
      <c r="BJ115" s="25"/>
      <c r="BK115" s="25"/>
      <c r="BL115" s="25"/>
      <c r="BM115" s="25"/>
      <c r="BN115" s="25"/>
      <c r="BO115" s="25"/>
      <c r="BP115" s="25"/>
      <c r="BQ115" s="25"/>
      <c r="BR115" s="25"/>
      <c r="BS115" s="25"/>
      <c r="BT115" s="25"/>
      <c r="BU115" s="25"/>
      <c r="BV115" s="25"/>
    </row>
    <row r="116" customFormat="false" ht="48.95" hidden="false" customHeight="true" outlineLevel="0" collapsed="false">
      <c r="A116" s="17" t="s">
        <v>12</v>
      </c>
      <c r="B116" s="18" t="s">
        <v>26</v>
      </c>
      <c r="C116" s="19" t="s">
        <v>555</v>
      </c>
      <c r="D116" s="20" t="s">
        <v>556</v>
      </c>
      <c r="E116" s="21" t="s">
        <v>557</v>
      </c>
      <c r="F116" s="19" t="n">
        <v>2014</v>
      </c>
      <c r="G116" s="22" t="n">
        <v>512</v>
      </c>
      <c r="H116" s="22" t="s">
        <v>558</v>
      </c>
      <c r="I116" s="19" t="s">
        <v>559</v>
      </c>
      <c r="J116" s="22" t="n">
        <v>325</v>
      </c>
      <c r="K116" s="23" t="n">
        <v>33.6432</v>
      </c>
      <c r="L116" s="24" t="s">
        <v>560</v>
      </c>
    </row>
    <row r="117" s="26" customFormat="true" ht="48.95" hidden="false" customHeight="true" outlineLevel="0" collapsed="false">
      <c r="A117" s="17" t="s">
        <v>12</v>
      </c>
      <c r="B117" s="18" t="s">
        <v>132</v>
      </c>
      <c r="C117" s="5" t="s">
        <v>561</v>
      </c>
      <c r="D117" s="20" t="s">
        <v>562</v>
      </c>
      <c r="E117" s="21" t="s">
        <v>563</v>
      </c>
      <c r="F117" s="19" t="n">
        <v>2006</v>
      </c>
      <c r="G117" s="22" t="n">
        <v>352</v>
      </c>
      <c r="H117" s="22" t="s">
        <v>17</v>
      </c>
      <c r="I117" s="19" t="s">
        <v>18</v>
      </c>
      <c r="J117" s="22" t="n">
        <v>863</v>
      </c>
      <c r="K117" s="23" t="n">
        <v>31.476</v>
      </c>
      <c r="L117" s="24" t="s">
        <v>564</v>
      </c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  <c r="AL117" s="25"/>
      <c r="AM117" s="25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  <c r="AY117" s="25"/>
      <c r="AZ117" s="25"/>
      <c r="BA117" s="25"/>
      <c r="BB117" s="25"/>
      <c r="BC117" s="25"/>
      <c r="BD117" s="25"/>
      <c r="BE117" s="25"/>
      <c r="BF117" s="25"/>
      <c r="BG117" s="25"/>
      <c r="BH117" s="25"/>
      <c r="BI117" s="25"/>
      <c r="BJ117" s="25"/>
      <c r="BK117" s="25"/>
      <c r="BL117" s="25"/>
      <c r="BM117" s="25"/>
      <c r="BN117" s="25"/>
      <c r="BO117" s="25"/>
      <c r="BP117" s="25"/>
      <c r="BQ117" s="25"/>
      <c r="BR117" s="25"/>
      <c r="BS117" s="25"/>
      <c r="BT117" s="25"/>
      <c r="BU117" s="25"/>
      <c r="BV117" s="25"/>
    </row>
    <row r="118" s="26" customFormat="true" ht="48.95" hidden="false" customHeight="true" outlineLevel="0" collapsed="false">
      <c r="A118" s="27"/>
      <c r="B118" s="18" t="s">
        <v>565</v>
      </c>
      <c r="C118" s="19" t="s">
        <v>566</v>
      </c>
      <c r="D118" s="21" t="s">
        <v>567</v>
      </c>
      <c r="E118" s="21" t="s">
        <v>568</v>
      </c>
      <c r="F118" s="19" t="n">
        <v>2020</v>
      </c>
      <c r="G118" s="22" t="n">
        <v>300</v>
      </c>
      <c r="H118" s="22" t="s">
        <v>141</v>
      </c>
      <c r="I118" s="19" t="s">
        <v>18</v>
      </c>
      <c r="J118" s="22" t="n">
        <v>378</v>
      </c>
      <c r="K118" s="23" t="n">
        <v>24.0456</v>
      </c>
      <c r="L118" s="24" t="s">
        <v>569</v>
      </c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  <c r="AY118" s="25"/>
      <c r="AZ118" s="25"/>
      <c r="BA118" s="25"/>
      <c r="BB118" s="25"/>
      <c r="BC118" s="25"/>
      <c r="BD118" s="25"/>
      <c r="BE118" s="25"/>
      <c r="BF118" s="25"/>
      <c r="BG118" s="25"/>
      <c r="BH118" s="25"/>
      <c r="BI118" s="25"/>
      <c r="BJ118" s="25"/>
      <c r="BK118" s="25"/>
      <c r="BL118" s="25"/>
      <c r="BM118" s="25"/>
      <c r="BN118" s="25"/>
      <c r="BO118" s="25"/>
      <c r="BP118" s="25"/>
      <c r="BQ118" s="25"/>
      <c r="BR118" s="25"/>
      <c r="BS118" s="25"/>
      <c r="BT118" s="25"/>
      <c r="BU118" s="25"/>
      <c r="BV118" s="25"/>
    </row>
    <row r="119" s="26" customFormat="true" ht="48.95" hidden="false" customHeight="true" outlineLevel="0" collapsed="false">
      <c r="A119" s="17" t="s">
        <v>12</v>
      </c>
      <c r="B119" s="18" t="s">
        <v>26</v>
      </c>
      <c r="C119" s="19" t="s">
        <v>570</v>
      </c>
      <c r="D119" s="20" t="s">
        <v>571</v>
      </c>
      <c r="E119" s="21" t="s">
        <v>568</v>
      </c>
      <c r="F119" s="19" t="n">
        <v>2020</v>
      </c>
      <c r="G119" s="22" t="n">
        <v>152</v>
      </c>
      <c r="H119" s="22" t="s">
        <v>24</v>
      </c>
      <c r="I119" s="19" t="s">
        <v>18</v>
      </c>
      <c r="J119" s="22" t="n">
        <v>295</v>
      </c>
      <c r="K119" s="23" t="n">
        <v>27.7608</v>
      </c>
      <c r="L119" s="24" t="s">
        <v>572</v>
      </c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  <c r="AY119" s="25"/>
      <c r="AZ119" s="25"/>
      <c r="BA119" s="25"/>
      <c r="BB119" s="25"/>
      <c r="BC119" s="25"/>
      <c r="BD119" s="25"/>
      <c r="BE119" s="25"/>
      <c r="BF119" s="25"/>
      <c r="BG119" s="25"/>
      <c r="BH119" s="25"/>
      <c r="BI119" s="25"/>
      <c r="BJ119" s="25"/>
      <c r="BK119" s="25"/>
      <c r="BL119" s="25"/>
      <c r="BM119" s="25"/>
      <c r="BN119" s="25"/>
      <c r="BO119" s="25"/>
      <c r="BP119" s="25"/>
      <c r="BQ119" s="25"/>
      <c r="BR119" s="25"/>
      <c r="BS119" s="25"/>
      <c r="BT119" s="25"/>
      <c r="BU119" s="25"/>
      <c r="BV119" s="25"/>
    </row>
    <row r="120" s="26" customFormat="true" ht="48.95" hidden="false" customHeight="true" outlineLevel="0" collapsed="false">
      <c r="A120" s="17" t="s">
        <v>12</v>
      </c>
      <c r="B120" s="18" t="s">
        <v>26</v>
      </c>
      <c r="C120" s="19" t="s">
        <v>573</v>
      </c>
      <c r="D120" s="20" t="s">
        <v>574</v>
      </c>
      <c r="E120" s="21" t="s">
        <v>575</v>
      </c>
      <c r="F120" s="19" t="n">
        <v>2015</v>
      </c>
      <c r="G120" s="22" t="n">
        <v>72</v>
      </c>
      <c r="H120" s="22" t="s">
        <v>30</v>
      </c>
      <c r="I120" s="19" t="s">
        <v>18</v>
      </c>
      <c r="J120" s="22" t="n">
        <v>135</v>
      </c>
      <c r="K120" s="23" t="n">
        <v>12.2808</v>
      </c>
      <c r="L120" s="24" t="s">
        <v>576</v>
      </c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5"/>
      <c r="BB120" s="25"/>
      <c r="BC120" s="25"/>
      <c r="BD120" s="25"/>
      <c r="BE120" s="25"/>
      <c r="BF120" s="25"/>
      <c r="BG120" s="25"/>
      <c r="BH120" s="25"/>
      <c r="BI120" s="25"/>
      <c r="BJ120" s="25"/>
      <c r="BK120" s="25"/>
      <c r="BL120" s="25"/>
      <c r="BM120" s="25"/>
      <c r="BN120" s="25"/>
      <c r="BO120" s="25"/>
      <c r="BP120" s="25"/>
      <c r="BQ120" s="25"/>
      <c r="BR120" s="25"/>
      <c r="BS120" s="25"/>
      <c r="BT120" s="25"/>
      <c r="BU120" s="25"/>
      <c r="BV120" s="25"/>
    </row>
    <row r="121" s="26" customFormat="true" ht="48.95" hidden="false" customHeight="true" outlineLevel="0" collapsed="false">
      <c r="A121" s="27"/>
      <c r="B121" s="18" t="s">
        <v>26</v>
      </c>
      <c r="C121" s="19" t="s">
        <v>577</v>
      </c>
      <c r="D121" s="21" t="s">
        <v>578</v>
      </c>
      <c r="E121" s="21" t="s">
        <v>579</v>
      </c>
      <c r="F121" s="19" t="n">
        <v>2017</v>
      </c>
      <c r="G121" s="22" t="n">
        <v>176</v>
      </c>
      <c r="H121" s="22" t="s">
        <v>24</v>
      </c>
      <c r="I121" s="19" t="s">
        <v>18</v>
      </c>
      <c r="J121" s="22" t="n">
        <v>340</v>
      </c>
      <c r="K121" s="23" t="n">
        <v>21.156</v>
      </c>
      <c r="L121" s="24" t="s">
        <v>580</v>
      </c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5"/>
      <c r="BB121" s="25"/>
      <c r="BC121" s="25"/>
      <c r="BD121" s="25"/>
      <c r="BE121" s="25"/>
      <c r="BF121" s="25"/>
      <c r="BG121" s="25"/>
      <c r="BH121" s="25"/>
      <c r="BI121" s="25"/>
      <c r="BJ121" s="25"/>
      <c r="BK121" s="25"/>
      <c r="BL121" s="25"/>
      <c r="BM121" s="25"/>
      <c r="BN121" s="25"/>
      <c r="BO121" s="25"/>
      <c r="BP121" s="25"/>
      <c r="BQ121" s="25"/>
      <c r="BR121" s="25"/>
      <c r="BS121" s="25"/>
      <c r="BT121" s="25"/>
      <c r="BU121" s="25"/>
      <c r="BV121" s="25"/>
    </row>
    <row r="122" s="26" customFormat="true" ht="48.95" hidden="false" customHeight="true" outlineLevel="0" collapsed="false">
      <c r="A122" s="17" t="s">
        <v>12</v>
      </c>
      <c r="B122" s="18" t="s">
        <v>581</v>
      </c>
      <c r="C122" s="19" t="s">
        <v>582</v>
      </c>
      <c r="D122" s="20" t="s">
        <v>583</v>
      </c>
      <c r="E122" s="21" t="s">
        <v>584</v>
      </c>
      <c r="F122" s="19" t="n">
        <v>2016</v>
      </c>
      <c r="G122" s="22" t="n">
        <v>208</v>
      </c>
      <c r="H122" s="22" t="s">
        <v>585</v>
      </c>
      <c r="I122" s="19" t="s">
        <v>93</v>
      </c>
      <c r="J122" s="22" t="n">
        <v>240</v>
      </c>
      <c r="K122" s="23" t="n">
        <v>27.85368</v>
      </c>
      <c r="L122" s="24" t="s">
        <v>586</v>
      </c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5"/>
      <c r="BB122" s="25"/>
      <c r="BC122" s="25"/>
      <c r="BD122" s="25"/>
      <c r="BE122" s="25"/>
      <c r="BF122" s="25"/>
      <c r="BG122" s="25"/>
      <c r="BH122" s="25"/>
      <c r="BI122" s="25"/>
      <c r="BJ122" s="25"/>
      <c r="BK122" s="25"/>
      <c r="BL122" s="25"/>
      <c r="BM122" s="25"/>
      <c r="BN122" s="25"/>
      <c r="BO122" s="25"/>
      <c r="BP122" s="25"/>
      <c r="BQ122" s="25"/>
      <c r="BR122" s="25"/>
      <c r="BS122" s="25"/>
      <c r="BT122" s="25"/>
      <c r="BU122" s="25"/>
      <c r="BV122" s="25"/>
    </row>
    <row r="123" s="26" customFormat="true" ht="48.95" hidden="false" customHeight="true" outlineLevel="0" collapsed="false">
      <c r="A123" s="27"/>
      <c r="B123" s="18" t="s">
        <v>106</v>
      </c>
      <c r="C123" s="19" t="s">
        <v>587</v>
      </c>
      <c r="D123" s="21" t="s">
        <v>588</v>
      </c>
      <c r="E123" s="21" t="s">
        <v>589</v>
      </c>
      <c r="F123" s="19" t="n">
        <v>2022</v>
      </c>
      <c r="G123" s="22" t="n">
        <v>336</v>
      </c>
      <c r="H123" s="22" t="s">
        <v>585</v>
      </c>
      <c r="I123" s="19" t="s">
        <v>559</v>
      </c>
      <c r="J123" s="22" t="n">
        <v>390</v>
      </c>
      <c r="K123" s="23" t="n">
        <v>26.5224</v>
      </c>
      <c r="L123" s="24" t="s">
        <v>590</v>
      </c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5"/>
      <c r="BB123" s="25"/>
      <c r="BC123" s="25"/>
      <c r="BD123" s="25"/>
      <c r="BE123" s="25"/>
      <c r="BF123" s="25"/>
      <c r="BG123" s="25"/>
      <c r="BH123" s="25"/>
      <c r="BI123" s="25"/>
      <c r="BJ123" s="25"/>
      <c r="BK123" s="25"/>
      <c r="BL123" s="25"/>
      <c r="BM123" s="25"/>
      <c r="BN123" s="25"/>
      <c r="BO123" s="25"/>
      <c r="BP123" s="25"/>
      <c r="BQ123" s="25"/>
      <c r="BR123" s="25"/>
      <c r="BS123" s="25"/>
      <c r="BT123" s="25"/>
      <c r="BU123" s="25"/>
      <c r="BV123" s="25"/>
    </row>
    <row r="124" s="26" customFormat="true" ht="48.95" hidden="false" customHeight="true" outlineLevel="0" collapsed="false">
      <c r="A124" s="39" t="s">
        <v>105</v>
      </c>
      <c r="B124" s="18" t="s">
        <v>106</v>
      </c>
      <c r="C124" s="19" t="s">
        <v>591</v>
      </c>
      <c r="D124" s="21" t="s">
        <v>592</v>
      </c>
      <c r="E124" s="21" t="s">
        <v>593</v>
      </c>
      <c r="F124" s="19" t="n">
        <v>2021</v>
      </c>
      <c r="G124" s="22" t="n">
        <v>448</v>
      </c>
      <c r="H124" s="22" t="s">
        <v>585</v>
      </c>
      <c r="I124" s="19"/>
      <c r="J124" s="22"/>
      <c r="K124" s="23" t="n">
        <v>16.512</v>
      </c>
      <c r="L124" s="24" t="s">
        <v>594</v>
      </c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  <c r="AY124" s="25"/>
      <c r="AZ124" s="25"/>
      <c r="BA124" s="25"/>
      <c r="BB124" s="25"/>
      <c r="BC124" s="25"/>
      <c r="BD124" s="25"/>
      <c r="BE124" s="25"/>
      <c r="BF124" s="25"/>
      <c r="BG124" s="25"/>
      <c r="BH124" s="25"/>
      <c r="BI124" s="25"/>
      <c r="BJ124" s="25"/>
      <c r="BK124" s="25"/>
      <c r="BL124" s="25"/>
      <c r="BM124" s="25"/>
      <c r="BN124" s="25"/>
      <c r="BO124" s="25"/>
      <c r="BP124" s="25"/>
      <c r="BQ124" s="25"/>
      <c r="BR124" s="25"/>
      <c r="BS124" s="25"/>
      <c r="BT124" s="25"/>
      <c r="BU124" s="25"/>
      <c r="BV124" s="25"/>
    </row>
    <row r="125" s="26" customFormat="true" ht="48.95" hidden="false" customHeight="true" outlineLevel="0" collapsed="false">
      <c r="A125" s="38"/>
      <c r="B125" s="18" t="s">
        <v>595</v>
      </c>
      <c r="C125" s="19" t="s">
        <v>596</v>
      </c>
      <c r="D125" s="21" t="s">
        <v>597</v>
      </c>
      <c r="E125" s="21" t="s">
        <v>598</v>
      </c>
      <c r="F125" s="19" t="n">
        <v>2009</v>
      </c>
      <c r="G125" s="22" t="n">
        <v>240</v>
      </c>
      <c r="H125" s="22" t="s">
        <v>17</v>
      </c>
      <c r="I125" s="19" t="s">
        <v>18</v>
      </c>
      <c r="J125" s="22" t="n">
        <v>589</v>
      </c>
      <c r="K125" s="23" t="n">
        <v>23.22</v>
      </c>
      <c r="L125" s="24" t="s">
        <v>599</v>
      </c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  <c r="AL125" s="25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  <c r="AY125" s="25"/>
      <c r="AZ125" s="25"/>
      <c r="BA125" s="25"/>
      <c r="BB125" s="25"/>
      <c r="BC125" s="25"/>
      <c r="BD125" s="25"/>
      <c r="BE125" s="25"/>
      <c r="BF125" s="25"/>
      <c r="BG125" s="25"/>
      <c r="BH125" s="25"/>
      <c r="BI125" s="25"/>
      <c r="BJ125" s="25"/>
      <c r="BK125" s="25"/>
      <c r="BL125" s="25"/>
      <c r="BM125" s="25"/>
      <c r="BN125" s="25"/>
      <c r="BO125" s="25"/>
      <c r="BP125" s="25"/>
      <c r="BQ125" s="25"/>
      <c r="BR125" s="25"/>
      <c r="BS125" s="25"/>
      <c r="BT125" s="25"/>
      <c r="BU125" s="25"/>
      <c r="BV125" s="25"/>
    </row>
    <row r="126" s="26" customFormat="true" ht="48.95" hidden="false" customHeight="true" outlineLevel="0" collapsed="false">
      <c r="A126" s="39" t="s">
        <v>105</v>
      </c>
      <c r="B126" s="18" t="s">
        <v>73</v>
      </c>
      <c r="C126" s="19" t="s">
        <v>600</v>
      </c>
      <c r="D126" s="21" t="s">
        <v>601</v>
      </c>
      <c r="E126" s="21" t="s">
        <v>602</v>
      </c>
      <c r="F126" s="19" t="s">
        <v>603</v>
      </c>
      <c r="G126" s="22" t="n">
        <v>96</v>
      </c>
      <c r="H126" s="22" t="s">
        <v>24</v>
      </c>
      <c r="I126" s="19"/>
      <c r="J126" s="22"/>
      <c r="K126" s="23" t="n">
        <v>7.74</v>
      </c>
      <c r="L126" s="24" t="s">
        <v>604</v>
      </c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  <c r="AY126" s="25"/>
      <c r="AZ126" s="25"/>
      <c r="BA126" s="25"/>
      <c r="BB126" s="25"/>
      <c r="BC126" s="25"/>
      <c r="BD126" s="25"/>
      <c r="BE126" s="25"/>
      <c r="BF126" s="25"/>
      <c r="BG126" s="25"/>
      <c r="BH126" s="25"/>
      <c r="BI126" s="25"/>
      <c r="BJ126" s="25"/>
      <c r="BK126" s="25"/>
      <c r="BL126" s="25"/>
      <c r="BM126" s="25"/>
      <c r="BN126" s="25"/>
      <c r="BO126" s="25"/>
      <c r="BP126" s="25"/>
      <c r="BQ126" s="25"/>
      <c r="BR126" s="25"/>
      <c r="BS126" s="25"/>
      <c r="BT126" s="25"/>
      <c r="BU126" s="25"/>
      <c r="BV126" s="25"/>
    </row>
    <row r="127" s="26" customFormat="true" ht="48.95" hidden="false" customHeight="true" outlineLevel="0" collapsed="false">
      <c r="A127" s="27"/>
      <c r="B127" s="18" t="s">
        <v>73</v>
      </c>
      <c r="C127" s="19" t="s">
        <v>605</v>
      </c>
      <c r="D127" s="21" t="s">
        <v>601</v>
      </c>
      <c r="E127" s="21" t="s">
        <v>602</v>
      </c>
      <c r="F127" s="19" t="n">
        <v>2015</v>
      </c>
      <c r="G127" s="22" t="n">
        <v>96</v>
      </c>
      <c r="H127" s="22" t="s">
        <v>24</v>
      </c>
      <c r="I127" s="19" t="s">
        <v>18</v>
      </c>
      <c r="J127" s="22" t="n">
        <v>240</v>
      </c>
      <c r="K127" s="23" t="n">
        <v>12.384</v>
      </c>
      <c r="L127" s="24" t="s">
        <v>606</v>
      </c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  <c r="AY127" s="25"/>
      <c r="AZ127" s="25"/>
      <c r="BA127" s="25"/>
      <c r="BB127" s="25"/>
      <c r="BC127" s="25"/>
      <c r="BD127" s="25"/>
      <c r="BE127" s="25"/>
      <c r="BF127" s="25"/>
      <c r="BG127" s="25"/>
      <c r="BH127" s="25"/>
      <c r="BI127" s="25"/>
      <c r="BJ127" s="25"/>
      <c r="BK127" s="25"/>
      <c r="BL127" s="25"/>
      <c r="BM127" s="25"/>
      <c r="BN127" s="25"/>
      <c r="BO127" s="25"/>
      <c r="BP127" s="25"/>
      <c r="BQ127" s="25"/>
      <c r="BR127" s="25"/>
      <c r="BS127" s="25"/>
      <c r="BT127" s="25"/>
      <c r="BU127" s="25"/>
      <c r="BV127" s="25"/>
    </row>
    <row r="128" s="26" customFormat="true" ht="48.95" hidden="false" customHeight="true" outlineLevel="0" collapsed="false">
      <c r="A128" s="17" t="s">
        <v>12</v>
      </c>
      <c r="B128" s="18" t="s">
        <v>181</v>
      </c>
      <c r="C128" s="19" t="s">
        <v>607</v>
      </c>
      <c r="D128" s="20" t="s">
        <v>608</v>
      </c>
      <c r="E128" s="21" t="s">
        <v>609</v>
      </c>
      <c r="F128" s="19" t="n">
        <v>2011</v>
      </c>
      <c r="G128" s="22" t="n">
        <v>60</v>
      </c>
      <c r="H128" s="22" t="s">
        <v>30</v>
      </c>
      <c r="I128" s="19" t="s">
        <v>18</v>
      </c>
      <c r="J128" s="22" t="n">
        <v>110</v>
      </c>
      <c r="K128" s="23" t="n">
        <v>7.4304</v>
      </c>
      <c r="L128" s="24" t="s">
        <v>610</v>
      </c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5"/>
      <c r="BB128" s="25"/>
      <c r="BC128" s="25"/>
      <c r="BD128" s="25"/>
      <c r="BE128" s="25"/>
      <c r="BF128" s="25"/>
      <c r="BG128" s="25"/>
      <c r="BH128" s="25"/>
      <c r="BI128" s="25"/>
      <c r="BJ128" s="25"/>
      <c r="BK128" s="25"/>
      <c r="BL128" s="25"/>
      <c r="BM128" s="25"/>
      <c r="BN128" s="25"/>
      <c r="BO128" s="25"/>
      <c r="BP128" s="25"/>
      <c r="BQ128" s="25"/>
      <c r="BR128" s="25"/>
      <c r="BS128" s="25"/>
      <c r="BT128" s="25"/>
      <c r="BU128" s="25"/>
      <c r="BV128" s="25"/>
    </row>
    <row r="129" s="26" customFormat="true" ht="48.95" hidden="false" customHeight="true" outlineLevel="0" collapsed="false">
      <c r="A129" s="27"/>
      <c r="B129" s="18" t="s">
        <v>61</v>
      </c>
      <c r="C129" s="19" t="s">
        <v>611</v>
      </c>
      <c r="D129" s="21" t="s">
        <v>612</v>
      </c>
      <c r="E129" s="21" t="s">
        <v>613</v>
      </c>
      <c r="F129" s="19" t="n">
        <v>2012</v>
      </c>
      <c r="G129" s="22" t="n">
        <v>72</v>
      </c>
      <c r="H129" s="22" t="s">
        <v>614</v>
      </c>
      <c r="I129" s="19" t="s">
        <v>93</v>
      </c>
      <c r="J129" s="22" t="n">
        <v>105</v>
      </c>
      <c r="K129" s="23" t="n">
        <v>11.2488</v>
      </c>
      <c r="L129" s="24" t="s">
        <v>615</v>
      </c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  <c r="AY129" s="25"/>
      <c r="AZ129" s="25"/>
      <c r="BA129" s="25"/>
      <c r="BB129" s="25"/>
      <c r="BC129" s="25"/>
      <c r="BD129" s="25"/>
      <c r="BE129" s="25"/>
      <c r="BF129" s="25"/>
      <c r="BG129" s="25"/>
      <c r="BH129" s="25"/>
      <c r="BI129" s="25"/>
      <c r="BJ129" s="25"/>
      <c r="BK129" s="25"/>
      <c r="BL129" s="25"/>
      <c r="BM129" s="25"/>
      <c r="BN129" s="25"/>
      <c r="BO129" s="25"/>
      <c r="BP129" s="25"/>
      <c r="BQ129" s="25"/>
      <c r="BR129" s="25"/>
      <c r="BS129" s="25"/>
      <c r="BT129" s="25"/>
      <c r="BU129" s="25"/>
      <c r="BV129" s="25"/>
    </row>
    <row r="130" customFormat="false" ht="48.95" hidden="false" customHeight="true" outlineLevel="0" collapsed="false">
      <c r="A130" s="27"/>
      <c r="B130" s="18" t="s">
        <v>616</v>
      </c>
      <c r="C130" s="19" t="s">
        <v>617</v>
      </c>
      <c r="D130" s="21" t="s">
        <v>618</v>
      </c>
      <c r="E130" s="21" t="s">
        <v>619</v>
      </c>
      <c r="F130" s="19" t="n">
        <v>2013</v>
      </c>
      <c r="G130" s="22" t="n">
        <v>392</v>
      </c>
      <c r="H130" s="22" t="s">
        <v>194</v>
      </c>
      <c r="I130" s="19" t="s">
        <v>66</v>
      </c>
      <c r="J130" s="22" t="n">
        <v>1820</v>
      </c>
      <c r="K130" s="23" t="n">
        <v>60.6816</v>
      </c>
      <c r="L130" s="24" t="s">
        <v>620</v>
      </c>
    </row>
    <row r="131" customFormat="false" ht="48.95" hidden="false" customHeight="true" outlineLevel="0" collapsed="false">
      <c r="A131" s="17" t="s">
        <v>12</v>
      </c>
      <c r="B131" s="18" t="s">
        <v>52</v>
      </c>
      <c r="C131" s="19" t="s">
        <v>621</v>
      </c>
      <c r="D131" s="20" t="s">
        <v>622</v>
      </c>
      <c r="E131" s="21" t="s">
        <v>623</v>
      </c>
      <c r="F131" s="19" t="n">
        <v>2012</v>
      </c>
      <c r="G131" s="22" t="n">
        <v>352</v>
      </c>
      <c r="H131" s="22" t="s">
        <v>585</v>
      </c>
      <c r="I131" s="19" t="s">
        <v>18</v>
      </c>
      <c r="J131" s="22" t="n">
        <v>315</v>
      </c>
      <c r="K131" s="23" t="n">
        <v>44.892</v>
      </c>
      <c r="L131" s="24" t="s">
        <v>624</v>
      </c>
    </row>
    <row r="132" s="26" customFormat="true" ht="48.95" hidden="false" customHeight="true" outlineLevel="0" collapsed="false">
      <c r="A132" s="27"/>
      <c r="B132" s="18" t="s">
        <v>625</v>
      </c>
      <c r="C132" s="19" t="s">
        <v>626</v>
      </c>
      <c r="D132" s="21" t="s">
        <v>627</v>
      </c>
      <c r="E132" s="21" t="s">
        <v>628</v>
      </c>
      <c r="F132" s="19" t="n">
        <v>2010</v>
      </c>
      <c r="G132" s="22" t="n">
        <v>80</v>
      </c>
      <c r="H132" s="22" t="s">
        <v>17</v>
      </c>
      <c r="I132" s="19" t="s">
        <v>18</v>
      </c>
      <c r="J132" s="22" t="n">
        <v>220</v>
      </c>
      <c r="K132" s="23" t="n">
        <v>13.7256</v>
      </c>
      <c r="L132" s="24" t="s">
        <v>629</v>
      </c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  <c r="AM132" s="25"/>
      <c r="AN132" s="25"/>
      <c r="AO132" s="25"/>
      <c r="AP132" s="25"/>
      <c r="AQ132" s="25"/>
      <c r="AR132" s="25"/>
      <c r="AS132" s="25"/>
      <c r="AT132" s="25"/>
      <c r="AU132" s="25"/>
      <c r="AV132" s="25"/>
      <c r="AW132" s="25"/>
      <c r="AX132" s="25"/>
      <c r="AY132" s="25"/>
      <c r="AZ132" s="25"/>
      <c r="BA132" s="25"/>
      <c r="BB132" s="25"/>
      <c r="BC132" s="25"/>
      <c r="BD132" s="25"/>
      <c r="BE132" s="25"/>
      <c r="BF132" s="25"/>
      <c r="BG132" s="25"/>
      <c r="BH132" s="25"/>
      <c r="BI132" s="25"/>
      <c r="BJ132" s="25"/>
      <c r="BK132" s="25"/>
      <c r="BL132" s="25"/>
      <c r="BM132" s="25"/>
      <c r="BN132" s="25"/>
      <c r="BO132" s="25"/>
      <c r="BP132" s="25"/>
      <c r="BQ132" s="25"/>
      <c r="BR132" s="25"/>
      <c r="BS132" s="25"/>
      <c r="BT132" s="25"/>
      <c r="BU132" s="25"/>
      <c r="BV132" s="25"/>
    </row>
    <row r="133" s="26" customFormat="true" ht="48.95" hidden="false" customHeight="true" outlineLevel="0" collapsed="false">
      <c r="A133" s="27"/>
      <c r="B133" s="18" t="s">
        <v>616</v>
      </c>
      <c r="C133" s="19" t="s">
        <v>630</v>
      </c>
      <c r="D133" s="21" t="s">
        <v>631</v>
      </c>
      <c r="E133" s="21" t="s">
        <v>619</v>
      </c>
      <c r="F133" s="19" t="n">
        <v>2016</v>
      </c>
      <c r="G133" s="22" t="n">
        <v>384</v>
      </c>
      <c r="H133" s="22" t="s">
        <v>194</v>
      </c>
      <c r="I133" s="19" t="s">
        <v>66</v>
      </c>
      <c r="J133" s="22" t="n">
        <v>1790</v>
      </c>
      <c r="K133" s="23" t="n">
        <v>60.6816</v>
      </c>
      <c r="L133" s="24" t="s">
        <v>632</v>
      </c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  <c r="AL133" s="25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5"/>
      <c r="AY133" s="25"/>
      <c r="AZ133" s="25"/>
      <c r="BA133" s="25"/>
      <c r="BB133" s="25"/>
      <c r="BC133" s="25"/>
      <c r="BD133" s="25"/>
      <c r="BE133" s="25"/>
      <c r="BF133" s="25"/>
      <c r="BG133" s="25"/>
      <c r="BH133" s="25"/>
      <c r="BI133" s="25"/>
      <c r="BJ133" s="25"/>
      <c r="BK133" s="25"/>
      <c r="BL133" s="25"/>
      <c r="BM133" s="25"/>
      <c r="BN133" s="25"/>
      <c r="BO133" s="25"/>
      <c r="BP133" s="25"/>
      <c r="BQ133" s="25"/>
      <c r="BR133" s="25"/>
      <c r="BS133" s="25"/>
      <c r="BT133" s="25"/>
      <c r="BU133" s="25"/>
      <c r="BV133" s="25"/>
    </row>
    <row r="134" customFormat="false" ht="48.95" hidden="false" customHeight="true" outlineLevel="0" collapsed="false">
      <c r="A134" s="27"/>
      <c r="B134" s="18" t="s">
        <v>633</v>
      </c>
      <c r="C134" s="19" t="s">
        <v>634</v>
      </c>
      <c r="D134" s="21" t="s">
        <v>635</v>
      </c>
      <c r="E134" s="21" t="s">
        <v>636</v>
      </c>
      <c r="F134" s="19" t="n">
        <v>2011</v>
      </c>
      <c r="G134" s="22" t="n">
        <v>72</v>
      </c>
      <c r="H134" s="22" t="s">
        <v>30</v>
      </c>
      <c r="I134" s="19" t="s">
        <v>18</v>
      </c>
      <c r="J134" s="22" t="n">
        <v>120</v>
      </c>
      <c r="K134" s="23" t="n">
        <v>10.1136</v>
      </c>
      <c r="L134" s="24" t="s">
        <v>637</v>
      </c>
    </row>
    <row r="135" s="26" customFormat="true" ht="48.95" hidden="false" customHeight="true" outlineLevel="0" collapsed="false">
      <c r="A135" s="29" t="s">
        <v>32</v>
      </c>
      <c r="B135" s="30" t="s">
        <v>106</v>
      </c>
      <c r="C135" s="31" t="s">
        <v>638</v>
      </c>
      <c r="D135" s="32" t="s">
        <v>639</v>
      </c>
      <c r="E135" s="32" t="s">
        <v>640</v>
      </c>
      <c r="F135" s="31" t="n">
        <v>2023</v>
      </c>
      <c r="G135" s="33" t="n">
        <v>48</v>
      </c>
      <c r="H135" s="33" t="s">
        <v>641</v>
      </c>
      <c r="I135" s="30" t="s">
        <v>98</v>
      </c>
      <c r="J135" s="33" t="n">
        <v>200</v>
      </c>
      <c r="K135" s="34" t="n">
        <v>19.11</v>
      </c>
      <c r="L135" s="24" t="s">
        <v>642</v>
      </c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  <c r="AY135" s="25"/>
      <c r="AZ135" s="25"/>
      <c r="BA135" s="25"/>
      <c r="BB135" s="25"/>
      <c r="BC135" s="25"/>
      <c r="BD135" s="25"/>
      <c r="BE135" s="25"/>
      <c r="BF135" s="25"/>
      <c r="BG135" s="25"/>
      <c r="BH135" s="25"/>
      <c r="BI135" s="25"/>
      <c r="BJ135" s="25"/>
      <c r="BK135" s="25"/>
      <c r="BL135" s="25"/>
      <c r="BM135" s="25"/>
      <c r="BN135" s="25"/>
      <c r="BO135" s="25"/>
      <c r="BP135" s="25"/>
      <c r="BQ135" s="25"/>
      <c r="BR135" s="25"/>
      <c r="BS135" s="25"/>
      <c r="BT135" s="25"/>
      <c r="BU135" s="25"/>
      <c r="BV135" s="25"/>
    </row>
    <row r="136" customFormat="false" ht="48.95" hidden="false" customHeight="true" outlineLevel="0" collapsed="false">
      <c r="A136" s="39" t="s">
        <v>105</v>
      </c>
      <c r="B136" s="35" t="s">
        <v>363</v>
      </c>
      <c r="C136" s="5" t="s">
        <v>643</v>
      </c>
      <c r="D136" s="36" t="s">
        <v>644</v>
      </c>
      <c r="E136" s="36" t="s">
        <v>645</v>
      </c>
      <c r="F136" s="5" t="n">
        <v>2022</v>
      </c>
      <c r="G136" s="4" t="n">
        <v>290</v>
      </c>
      <c r="H136" s="4" t="s">
        <v>646</v>
      </c>
      <c r="K136" s="23" t="n">
        <v>13.1064</v>
      </c>
      <c r="L136" s="24" t="s">
        <v>647</v>
      </c>
    </row>
    <row r="137" customFormat="false" ht="48.95" hidden="false" customHeight="true" outlineLevel="0" collapsed="false">
      <c r="A137" s="28" t="s">
        <v>44</v>
      </c>
      <c r="B137" s="35" t="s">
        <v>363</v>
      </c>
      <c r="C137" s="5" t="s">
        <v>648</v>
      </c>
      <c r="D137" s="36" t="s">
        <v>644</v>
      </c>
      <c r="E137" s="36" t="s">
        <v>645</v>
      </c>
      <c r="F137" s="5" t="s">
        <v>649</v>
      </c>
      <c r="G137" s="4" t="n">
        <v>288</v>
      </c>
      <c r="H137" s="4" t="s">
        <v>646</v>
      </c>
      <c r="I137" s="19" t="s">
        <v>18</v>
      </c>
      <c r="J137" s="4" t="n">
        <v>175</v>
      </c>
      <c r="K137" s="23" t="n">
        <v>19.11</v>
      </c>
      <c r="L137" s="24" t="s">
        <v>650</v>
      </c>
    </row>
    <row r="138" s="26" customFormat="true" ht="48.95" hidden="false" customHeight="true" outlineLevel="0" collapsed="false">
      <c r="A138" s="27"/>
      <c r="B138" s="35" t="s">
        <v>26</v>
      </c>
      <c r="C138" s="5" t="s">
        <v>651</v>
      </c>
      <c r="D138" s="36" t="s">
        <v>652</v>
      </c>
      <c r="E138" s="36" t="s">
        <v>653</v>
      </c>
      <c r="F138" s="5" t="n">
        <v>2015</v>
      </c>
      <c r="G138" s="4" t="n">
        <v>864</v>
      </c>
      <c r="H138" s="4" t="s">
        <v>194</v>
      </c>
      <c r="I138" s="19" t="s">
        <v>66</v>
      </c>
      <c r="J138" s="4" t="n">
        <v>2800</v>
      </c>
      <c r="K138" s="23" t="n">
        <v>63.984</v>
      </c>
      <c r="L138" s="24" t="s">
        <v>654</v>
      </c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  <c r="AY138" s="25"/>
      <c r="AZ138" s="25"/>
      <c r="BA138" s="25"/>
      <c r="BB138" s="25"/>
      <c r="BC138" s="25"/>
      <c r="BD138" s="25"/>
      <c r="BE138" s="25"/>
      <c r="BF138" s="25"/>
      <c r="BG138" s="25"/>
      <c r="BH138" s="25"/>
      <c r="BI138" s="25"/>
      <c r="BJ138" s="25"/>
      <c r="BK138" s="25"/>
      <c r="BL138" s="25"/>
      <c r="BM138" s="25"/>
      <c r="BN138" s="25"/>
      <c r="BO138" s="25"/>
      <c r="BP138" s="25"/>
      <c r="BQ138" s="25"/>
      <c r="BR138" s="25"/>
      <c r="BS138" s="25"/>
      <c r="BT138" s="25"/>
      <c r="BU138" s="25"/>
      <c r="BV138" s="25"/>
    </row>
    <row r="139" s="26" customFormat="true" ht="48.95" hidden="false" customHeight="true" outlineLevel="0" collapsed="false">
      <c r="A139" s="39" t="s">
        <v>105</v>
      </c>
      <c r="B139" s="35" t="s">
        <v>26</v>
      </c>
      <c r="C139" s="5" t="s">
        <v>655</v>
      </c>
      <c r="D139" s="36" t="s">
        <v>652</v>
      </c>
      <c r="E139" s="36" t="s">
        <v>653</v>
      </c>
      <c r="F139" s="5" t="s">
        <v>510</v>
      </c>
      <c r="G139" s="4" t="n">
        <v>864</v>
      </c>
      <c r="H139" s="4" t="s">
        <v>194</v>
      </c>
      <c r="I139" s="5"/>
      <c r="J139" s="4"/>
      <c r="K139" s="23" t="n">
        <v>44.2728</v>
      </c>
      <c r="L139" s="24" t="s">
        <v>656</v>
      </c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  <c r="AY139" s="25"/>
      <c r="AZ139" s="25"/>
      <c r="BA139" s="25"/>
      <c r="BB139" s="25"/>
      <c r="BC139" s="25"/>
      <c r="BD139" s="25"/>
      <c r="BE139" s="25"/>
      <c r="BF139" s="25"/>
      <c r="BG139" s="25"/>
      <c r="BH139" s="25"/>
      <c r="BI139" s="25"/>
      <c r="BJ139" s="25"/>
      <c r="BK139" s="25"/>
      <c r="BL139" s="25"/>
      <c r="BM139" s="25"/>
      <c r="BN139" s="25"/>
      <c r="BO139" s="25"/>
      <c r="BP139" s="25"/>
      <c r="BQ139" s="25"/>
      <c r="BR139" s="25"/>
      <c r="BS139" s="25"/>
      <c r="BT139" s="25"/>
      <c r="BU139" s="25"/>
      <c r="BV139" s="25"/>
    </row>
    <row r="140" customFormat="false" ht="48.95" hidden="false" customHeight="true" outlineLevel="0" collapsed="false">
      <c r="A140" s="28" t="s">
        <v>44</v>
      </c>
      <c r="B140" s="18" t="s">
        <v>657</v>
      </c>
      <c r="C140" s="19" t="s">
        <v>658</v>
      </c>
      <c r="D140" s="21" t="s">
        <v>659</v>
      </c>
      <c r="E140" s="21" t="s">
        <v>660</v>
      </c>
      <c r="F140" s="19" t="s">
        <v>661</v>
      </c>
      <c r="G140" s="22" t="n">
        <v>592</v>
      </c>
      <c r="H140" s="22" t="s">
        <v>17</v>
      </c>
      <c r="I140" s="19" t="s">
        <v>66</v>
      </c>
      <c r="J140" s="22" t="n">
        <v>1570</v>
      </c>
      <c r="K140" s="23" t="n">
        <v>63.984</v>
      </c>
      <c r="L140" s="24" t="s">
        <v>662</v>
      </c>
    </row>
    <row r="141" customFormat="false" ht="48.95" hidden="false" customHeight="true" outlineLevel="0" collapsed="false">
      <c r="A141" s="27"/>
      <c r="B141" s="18" t="s">
        <v>271</v>
      </c>
      <c r="C141" s="19" t="s">
        <v>663</v>
      </c>
      <c r="D141" s="21" t="s">
        <v>664</v>
      </c>
      <c r="E141" s="21" t="s">
        <v>303</v>
      </c>
      <c r="F141" s="19" t="n">
        <v>2011</v>
      </c>
      <c r="G141" s="22" t="n">
        <v>328</v>
      </c>
      <c r="H141" s="22" t="s">
        <v>65</v>
      </c>
      <c r="I141" s="19" t="s">
        <v>66</v>
      </c>
      <c r="J141" s="22" t="n">
        <v>990</v>
      </c>
      <c r="K141" s="23" t="n">
        <v>42.828</v>
      </c>
      <c r="L141" s="24" t="s">
        <v>665</v>
      </c>
    </row>
    <row r="142" s="26" customFormat="true" ht="48.95" hidden="false" customHeight="true" outlineLevel="0" collapsed="false">
      <c r="A142" s="39" t="s">
        <v>105</v>
      </c>
      <c r="B142" s="18" t="s">
        <v>271</v>
      </c>
      <c r="C142" s="19" t="s">
        <v>666</v>
      </c>
      <c r="D142" s="21" t="s">
        <v>664</v>
      </c>
      <c r="E142" s="21" t="s">
        <v>303</v>
      </c>
      <c r="F142" s="19" t="s">
        <v>667</v>
      </c>
      <c r="G142" s="22" t="n">
        <v>328</v>
      </c>
      <c r="H142" s="22" t="s">
        <v>65</v>
      </c>
      <c r="I142" s="19"/>
      <c r="J142" s="22"/>
      <c r="K142" s="23" t="n">
        <v>29.7216</v>
      </c>
      <c r="L142" s="24" t="s">
        <v>668</v>
      </c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  <c r="BA142" s="25"/>
      <c r="BB142" s="25"/>
      <c r="BC142" s="25"/>
      <c r="BD142" s="25"/>
      <c r="BE142" s="25"/>
      <c r="BF142" s="25"/>
      <c r="BG142" s="25"/>
      <c r="BH142" s="25"/>
      <c r="BI142" s="25"/>
      <c r="BJ142" s="25"/>
      <c r="BK142" s="25"/>
      <c r="BL142" s="25"/>
      <c r="BM142" s="25"/>
      <c r="BN142" s="25"/>
      <c r="BO142" s="25"/>
      <c r="BP142" s="25"/>
      <c r="BQ142" s="25"/>
      <c r="BR142" s="25"/>
      <c r="BS142" s="25"/>
      <c r="BT142" s="25"/>
      <c r="BU142" s="25"/>
      <c r="BV142" s="25"/>
    </row>
    <row r="143" customFormat="false" ht="48.95" hidden="false" customHeight="true" outlineLevel="0" collapsed="false">
      <c r="A143" s="27"/>
      <c r="B143" s="18" t="s">
        <v>669</v>
      </c>
      <c r="C143" s="19" t="s">
        <v>670</v>
      </c>
      <c r="D143" s="21" t="s">
        <v>671</v>
      </c>
      <c r="E143" s="21" t="s">
        <v>672</v>
      </c>
      <c r="F143" s="19" t="n">
        <v>2014</v>
      </c>
      <c r="G143" s="22" t="n">
        <v>560</v>
      </c>
      <c r="H143" s="22" t="s">
        <v>17</v>
      </c>
      <c r="I143" s="19" t="s">
        <v>18</v>
      </c>
      <c r="J143" s="22" t="n">
        <v>1075</v>
      </c>
      <c r="K143" s="23" t="n">
        <v>50.4648</v>
      </c>
      <c r="L143" s="24" t="s">
        <v>673</v>
      </c>
    </row>
    <row r="144" customFormat="false" ht="48.95" hidden="false" customHeight="true" outlineLevel="0" collapsed="false">
      <c r="A144" s="27"/>
      <c r="B144" s="18" t="s">
        <v>669</v>
      </c>
      <c r="C144" s="19" t="s">
        <v>674</v>
      </c>
      <c r="D144" s="21" t="s">
        <v>675</v>
      </c>
      <c r="E144" s="21" t="s">
        <v>672</v>
      </c>
      <c r="F144" s="19" t="n">
        <v>2014</v>
      </c>
      <c r="G144" s="22" t="n">
        <v>560</v>
      </c>
      <c r="H144" s="22" t="s">
        <v>17</v>
      </c>
      <c r="I144" s="19" t="s">
        <v>18</v>
      </c>
      <c r="J144" s="22" t="n">
        <v>1075</v>
      </c>
      <c r="K144" s="23" t="n">
        <v>50.4648</v>
      </c>
      <c r="L144" s="24" t="s">
        <v>676</v>
      </c>
    </row>
    <row r="145" s="26" customFormat="true" ht="48.95" hidden="false" customHeight="true" outlineLevel="0" collapsed="false">
      <c r="A145" s="17" t="s">
        <v>12</v>
      </c>
      <c r="B145" s="18" t="s">
        <v>677</v>
      </c>
      <c r="C145" s="19" t="s">
        <v>678</v>
      </c>
      <c r="D145" s="20" t="s">
        <v>679</v>
      </c>
      <c r="E145" s="21" t="s">
        <v>310</v>
      </c>
      <c r="F145" s="19" t="n">
        <v>2008</v>
      </c>
      <c r="G145" s="22" t="n">
        <v>272</v>
      </c>
      <c r="H145" s="22" t="s">
        <v>17</v>
      </c>
      <c r="I145" s="19" t="s">
        <v>66</v>
      </c>
      <c r="J145" s="22" t="n">
        <v>805</v>
      </c>
      <c r="K145" s="23" t="n">
        <v>39.732</v>
      </c>
      <c r="L145" s="24" t="s">
        <v>680</v>
      </c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  <c r="AY145" s="25"/>
      <c r="AZ145" s="25"/>
      <c r="BA145" s="25"/>
      <c r="BB145" s="25"/>
      <c r="BC145" s="25"/>
      <c r="BD145" s="25"/>
      <c r="BE145" s="25"/>
      <c r="BF145" s="25"/>
      <c r="BG145" s="25"/>
      <c r="BH145" s="25"/>
      <c r="BI145" s="25"/>
      <c r="BJ145" s="25"/>
      <c r="BK145" s="25"/>
      <c r="BL145" s="25"/>
      <c r="BM145" s="25"/>
      <c r="BN145" s="25"/>
      <c r="BO145" s="25"/>
      <c r="BP145" s="25"/>
      <c r="BQ145" s="25"/>
      <c r="BR145" s="25"/>
      <c r="BS145" s="25"/>
      <c r="BT145" s="25"/>
      <c r="BU145" s="25"/>
      <c r="BV145" s="25"/>
    </row>
    <row r="146" s="26" customFormat="true" ht="48.95" hidden="false" customHeight="true" outlineLevel="0" collapsed="false">
      <c r="A146" s="17" t="s">
        <v>12</v>
      </c>
      <c r="B146" s="18" t="s">
        <v>681</v>
      </c>
      <c r="C146" s="19" t="s">
        <v>682</v>
      </c>
      <c r="D146" s="20" t="s">
        <v>683</v>
      </c>
      <c r="E146" s="21" t="s">
        <v>684</v>
      </c>
      <c r="F146" s="19" t="n">
        <v>2013</v>
      </c>
      <c r="G146" s="22" t="n">
        <v>176</v>
      </c>
      <c r="H146" s="22" t="s">
        <v>17</v>
      </c>
      <c r="I146" s="19" t="s">
        <v>66</v>
      </c>
      <c r="J146" s="22" t="n">
        <v>585</v>
      </c>
      <c r="K146" s="23" t="n">
        <v>32.9208</v>
      </c>
      <c r="L146" s="24" t="s">
        <v>685</v>
      </c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  <c r="AY146" s="25"/>
      <c r="AZ146" s="25"/>
      <c r="BA146" s="25"/>
      <c r="BB146" s="25"/>
      <c r="BC146" s="25"/>
      <c r="BD146" s="25"/>
      <c r="BE146" s="25"/>
      <c r="BF146" s="25"/>
      <c r="BG146" s="25"/>
      <c r="BH146" s="25"/>
      <c r="BI146" s="25"/>
      <c r="BJ146" s="25"/>
      <c r="BK146" s="25"/>
      <c r="BL146" s="25"/>
      <c r="BM146" s="25"/>
      <c r="BN146" s="25"/>
      <c r="BO146" s="25"/>
      <c r="BP146" s="25"/>
      <c r="BQ146" s="25"/>
      <c r="BR146" s="25"/>
      <c r="BS146" s="25"/>
      <c r="BT146" s="25"/>
      <c r="BU146" s="25"/>
      <c r="BV146" s="25"/>
    </row>
    <row r="147" s="26" customFormat="true" ht="48.95" hidden="false" customHeight="true" outlineLevel="0" collapsed="false">
      <c r="A147" s="39" t="s">
        <v>105</v>
      </c>
      <c r="B147" s="18" t="s">
        <v>686</v>
      </c>
      <c r="C147" s="19" t="s">
        <v>687</v>
      </c>
      <c r="D147" s="21" t="s">
        <v>688</v>
      </c>
      <c r="E147" s="21" t="s">
        <v>689</v>
      </c>
      <c r="F147" s="19" t="n">
        <v>2022</v>
      </c>
      <c r="G147" s="22" t="n">
        <v>188</v>
      </c>
      <c r="H147" s="23" t="s">
        <v>373</v>
      </c>
      <c r="I147" s="19"/>
      <c r="J147" s="22"/>
      <c r="K147" s="23" t="n">
        <v>33.3336</v>
      </c>
      <c r="L147" s="24" t="s">
        <v>690</v>
      </c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  <c r="AL147" s="25"/>
      <c r="AM147" s="25"/>
      <c r="AN147" s="25"/>
      <c r="AO147" s="25"/>
      <c r="AP147" s="25"/>
      <c r="AQ147" s="25"/>
      <c r="AR147" s="25"/>
      <c r="AS147" s="25"/>
      <c r="AT147" s="25"/>
      <c r="AU147" s="25"/>
      <c r="AV147" s="25"/>
      <c r="AW147" s="25"/>
      <c r="AX147" s="25"/>
      <c r="AY147" s="25"/>
      <c r="AZ147" s="25"/>
      <c r="BA147" s="25"/>
      <c r="BB147" s="25"/>
      <c r="BC147" s="25"/>
      <c r="BD147" s="25"/>
      <c r="BE147" s="25"/>
      <c r="BF147" s="25"/>
      <c r="BG147" s="25"/>
      <c r="BH147" s="25"/>
      <c r="BI147" s="25"/>
      <c r="BJ147" s="25"/>
      <c r="BK147" s="25"/>
      <c r="BL147" s="25"/>
      <c r="BM147" s="25"/>
      <c r="BN147" s="25"/>
      <c r="BO147" s="25"/>
      <c r="BP147" s="25"/>
      <c r="BQ147" s="25"/>
      <c r="BR147" s="25"/>
      <c r="BS147" s="25"/>
      <c r="BT147" s="25"/>
      <c r="BU147" s="25"/>
      <c r="BV147" s="25"/>
    </row>
    <row r="148" customFormat="false" ht="48.95" hidden="false" customHeight="true" outlineLevel="0" collapsed="false">
      <c r="A148" s="27"/>
      <c r="B148" s="18" t="s">
        <v>162</v>
      </c>
      <c r="C148" s="19" t="s">
        <v>691</v>
      </c>
      <c r="D148" s="21" t="s">
        <v>692</v>
      </c>
      <c r="E148" s="21" t="s">
        <v>693</v>
      </c>
      <c r="F148" s="19" t="n">
        <v>2001</v>
      </c>
      <c r="G148" s="22" t="n">
        <v>278</v>
      </c>
      <c r="H148" s="22" t="s">
        <v>194</v>
      </c>
      <c r="I148" s="19" t="s">
        <v>66</v>
      </c>
      <c r="J148" s="22" t="n">
        <v>1347</v>
      </c>
      <c r="K148" s="23" t="n">
        <v>108.36</v>
      </c>
      <c r="L148" s="24" t="s">
        <v>694</v>
      </c>
    </row>
    <row r="149" customFormat="false" ht="48.95" hidden="false" customHeight="true" outlineLevel="0" collapsed="false">
      <c r="A149" s="39" t="s">
        <v>105</v>
      </c>
      <c r="B149" s="18" t="s">
        <v>695</v>
      </c>
      <c r="C149" s="19" t="s">
        <v>696</v>
      </c>
      <c r="D149" s="21" t="s">
        <v>697</v>
      </c>
      <c r="E149" s="21" t="s">
        <v>698</v>
      </c>
      <c r="F149" s="19" t="s">
        <v>110</v>
      </c>
      <c r="G149" s="22" t="n">
        <v>184</v>
      </c>
      <c r="H149" s="22" t="s">
        <v>373</v>
      </c>
      <c r="I149" s="18"/>
      <c r="J149" s="22"/>
      <c r="K149" s="23" t="n">
        <v>17.544</v>
      </c>
      <c r="L149" s="24" t="s">
        <v>699</v>
      </c>
    </row>
    <row r="150" customFormat="false" ht="48.95" hidden="false" customHeight="true" outlineLevel="0" collapsed="false">
      <c r="A150" s="28" t="s">
        <v>44</v>
      </c>
      <c r="B150" s="18" t="s">
        <v>700</v>
      </c>
      <c r="C150" s="19" t="s">
        <v>701</v>
      </c>
      <c r="D150" s="21" t="s">
        <v>702</v>
      </c>
      <c r="E150" s="21" t="s">
        <v>703</v>
      </c>
      <c r="F150" s="19" t="s">
        <v>704</v>
      </c>
      <c r="G150" s="22" t="n">
        <v>472</v>
      </c>
      <c r="H150" s="22" t="s">
        <v>17</v>
      </c>
      <c r="I150" s="18" t="s">
        <v>98</v>
      </c>
      <c r="J150" s="22" t="n">
        <v>936</v>
      </c>
      <c r="K150" s="23" t="n">
        <v>54.68568</v>
      </c>
      <c r="L150" s="24" t="s">
        <v>705</v>
      </c>
    </row>
    <row r="151" s="26" customFormat="true" ht="48.95" hidden="false" customHeight="true" outlineLevel="0" collapsed="false">
      <c r="A151" s="17" t="s">
        <v>12</v>
      </c>
      <c r="B151" s="18" t="s">
        <v>669</v>
      </c>
      <c r="C151" s="19" t="s">
        <v>706</v>
      </c>
      <c r="D151" s="20" t="s">
        <v>707</v>
      </c>
      <c r="E151" s="21" t="s">
        <v>708</v>
      </c>
      <c r="F151" s="19" t="n">
        <v>2014</v>
      </c>
      <c r="G151" s="22" t="n">
        <v>232</v>
      </c>
      <c r="H151" s="22" t="s">
        <v>17</v>
      </c>
      <c r="I151" s="19" t="s">
        <v>18</v>
      </c>
      <c r="J151" s="22" t="n">
        <v>590</v>
      </c>
      <c r="K151" s="23" t="n">
        <v>26.316</v>
      </c>
      <c r="L151" s="24" t="s">
        <v>709</v>
      </c>
      <c r="M151" s="25"/>
      <c r="N151" s="25"/>
      <c r="O151" s="25"/>
      <c r="P151" s="25"/>
      <c r="Q151" s="25"/>
      <c r="R151" s="25"/>
      <c r="S151" s="25"/>
      <c r="T151" s="25"/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F151" s="25"/>
      <c r="AG151" s="25"/>
      <c r="AH151" s="25"/>
      <c r="AI151" s="25"/>
      <c r="AJ151" s="25"/>
      <c r="AK151" s="25"/>
      <c r="AL151" s="25"/>
      <c r="AM151" s="25"/>
      <c r="AN151" s="25"/>
      <c r="AO151" s="25"/>
      <c r="AP151" s="25"/>
      <c r="AQ151" s="25"/>
      <c r="AR151" s="25"/>
      <c r="AS151" s="25"/>
      <c r="AT151" s="25"/>
      <c r="AU151" s="25"/>
      <c r="AV151" s="25"/>
      <c r="AW151" s="25"/>
      <c r="AX151" s="25"/>
      <c r="AY151" s="25"/>
      <c r="AZ151" s="25"/>
      <c r="BA151" s="25"/>
      <c r="BB151" s="25"/>
      <c r="BC151" s="25"/>
      <c r="BD151" s="25"/>
      <c r="BE151" s="25"/>
      <c r="BF151" s="25"/>
      <c r="BG151" s="25"/>
      <c r="BH151" s="25"/>
      <c r="BI151" s="25"/>
      <c r="BJ151" s="25"/>
      <c r="BK151" s="25"/>
      <c r="BL151" s="25"/>
      <c r="BM151" s="25"/>
      <c r="BN151" s="25"/>
      <c r="BO151" s="25"/>
      <c r="BP151" s="25"/>
      <c r="BQ151" s="25"/>
      <c r="BR151" s="25"/>
      <c r="BS151" s="25"/>
      <c r="BT151" s="25"/>
      <c r="BU151" s="25"/>
      <c r="BV151" s="25"/>
    </row>
    <row r="152" customFormat="false" ht="48.95" hidden="false" customHeight="true" outlineLevel="0" collapsed="false">
      <c r="A152" s="39" t="s">
        <v>105</v>
      </c>
      <c r="B152" s="18" t="s">
        <v>78</v>
      </c>
      <c r="C152" s="19" t="s">
        <v>710</v>
      </c>
      <c r="D152" s="21" t="s">
        <v>711</v>
      </c>
      <c r="E152" s="21" t="s">
        <v>712</v>
      </c>
      <c r="F152" s="19" t="s">
        <v>713</v>
      </c>
      <c r="G152" s="22" t="n">
        <v>290</v>
      </c>
      <c r="H152" s="22" t="s">
        <v>17</v>
      </c>
      <c r="I152" s="19"/>
      <c r="J152" s="22"/>
      <c r="K152" s="23" t="n">
        <v>17.544</v>
      </c>
      <c r="L152" s="24" t="s">
        <v>714</v>
      </c>
    </row>
    <row r="153" customFormat="false" ht="48.95" hidden="false" customHeight="true" outlineLevel="0" collapsed="false">
      <c r="A153" s="17" t="s">
        <v>12</v>
      </c>
      <c r="B153" s="18" t="s">
        <v>186</v>
      </c>
      <c r="C153" s="5" t="s">
        <v>715</v>
      </c>
      <c r="D153" s="20" t="s">
        <v>716</v>
      </c>
      <c r="E153" s="36" t="s">
        <v>717</v>
      </c>
      <c r="F153" s="5" t="n">
        <v>2007</v>
      </c>
      <c r="G153" s="4" t="n">
        <v>148</v>
      </c>
      <c r="H153" s="4" t="s">
        <v>30</v>
      </c>
      <c r="I153" s="5" t="s">
        <v>18</v>
      </c>
      <c r="J153" s="4" t="n">
        <v>373</v>
      </c>
      <c r="K153" s="23" t="n">
        <v>17.4924</v>
      </c>
      <c r="L153" s="24" t="s">
        <v>718</v>
      </c>
    </row>
    <row r="154" s="26" customFormat="true" ht="48.95" hidden="false" customHeight="true" outlineLevel="0" collapsed="false">
      <c r="A154" s="27"/>
      <c r="B154" s="18" t="s">
        <v>78</v>
      </c>
      <c r="C154" s="19" t="s">
        <v>719</v>
      </c>
      <c r="D154" s="21" t="s">
        <v>720</v>
      </c>
      <c r="E154" s="21" t="s">
        <v>721</v>
      </c>
      <c r="F154" s="19" t="n">
        <v>2014</v>
      </c>
      <c r="G154" s="22" t="n">
        <v>288</v>
      </c>
      <c r="H154" s="22" t="s">
        <v>17</v>
      </c>
      <c r="I154" s="19" t="s">
        <v>66</v>
      </c>
      <c r="J154" s="22" t="n">
        <v>660</v>
      </c>
      <c r="K154" s="23" t="n">
        <v>31.8888</v>
      </c>
      <c r="L154" s="24" t="s">
        <v>722</v>
      </c>
      <c r="M154" s="25"/>
      <c r="N154" s="25"/>
      <c r="O154" s="25"/>
      <c r="P154" s="25"/>
      <c r="Q154" s="25"/>
      <c r="R154" s="25"/>
      <c r="S154" s="25"/>
      <c r="T154" s="25"/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F154" s="25"/>
      <c r="AG154" s="25"/>
      <c r="AH154" s="25"/>
      <c r="AI154" s="25"/>
      <c r="AJ154" s="25"/>
      <c r="AK154" s="25"/>
      <c r="AL154" s="25"/>
      <c r="AM154" s="25"/>
      <c r="AN154" s="25"/>
      <c r="AO154" s="25"/>
      <c r="AP154" s="25"/>
      <c r="AQ154" s="25"/>
      <c r="AR154" s="25"/>
      <c r="AS154" s="25"/>
      <c r="AT154" s="25"/>
      <c r="AU154" s="25"/>
      <c r="AV154" s="25"/>
      <c r="AW154" s="25"/>
      <c r="AX154" s="25"/>
      <c r="AY154" s="25"/>
      <c r="AZ154" s="25"/>
      <c r="BA154" s="25"/>
      <c r="BB154" s="25"/>
      <c r="BC154" s="25"/>
      <c r="BD154" s="25"/>
      <c r="BE154" s="25"/>
      <c r="BF154" s="25"/>
      <c r="BG154" s="25"/>
      <c r="BH154" s="25"/>
      <c r="BI154" s="25"/>
      <c r="BJ154" s="25"/>
      <c r="BK154" s="25"/>
      <c r="BL154" s="25"/>
      <c r="BM154" s="25"/>
      <c r="BN154" s="25"/>
      <c r="BO154" s="25"/>
      <c r="BP154" s="25"/>
      <c r="BQ154" s="25"/>
      <c r="BR154" s="25"/>
      <c r="BS154" s="25"/>
      <c r="BT154" s="25"/>
      <c r="BU154" s="25"/>
      <c r="BV154" s="25"/>
    </row>
    <row r="155" s="26" customFormat="true" ht="48.95" hidden="false" customHeight="true" outlineLevel="0" collapsed="false">
      <c r="A155" s="39" t="s">
        <v>105</v>
      </c>
      <c r="B155" s="18" t="s">
        <v>78</v>
      </c>
      <c r="C155" s="19" t="s">
        <v>723</v>
      </c>
      <c r="D155" s="21" t="s">
        <v>720</v>
      </c>
      <c r="E155" s="21" t="s">
        <v>721</v>
      </c>
      <c r="F155" s="19" t="s">
        <v>516</v>
      </c>
      <c r="G155" s="22" t="n">
        <v>288</v>
      </c>
      <c r="H155" s="22" t="s">
        <v>17</v>
      </c>
      <c r="I155" s="19"/>
      <c r="J155" s="22"/>
      <c r="K155" s="23" t="n">
        <v>22.188</v>
      </c>
      <c r="L155" s="24" t="s">
        <v>724</v>
      </c>
      <c r="M155" s="25"/>
      <c r="N155" s="25"/>
      <c r="O155" s="25"/>
      <c r="P155" s="25"/>
      <c r="Q155" s="25"/>
      <c r="R155" s="25"/>
      <c r="S155" s="25"/>
      <c r="T155" s="25"/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F155" s="25"/>
      <c r="AG155" s="25"/>
      <c r="AH155" s="25"/>
      <c r="AI155" s="25"/>
      <c r="AJ155" s="25"/>
      <c r="AK155" s="25"/>
      <c r="AL155" s="25"/>
      <c r="AM155" s="25"/>
      <c r="AN155" s="25"/>
      <c r="AO155" s="25"/>
      <c r="AP155" s="25"/>
      <c r="AQ155" s="25"/>
      <c r="AR155" s="25"/>
      <c r="AS155" s="25"/>
      <c r="AT155" s="25"/>
      <c r="AU155" s="25"/>
      <c r="AV155" s="25"/>
      <c r="AW155" s="25"/>
      <c r="AX155" s="25"/>
      <c r="AY155" s="25"/>
      <c r="AZ155" s="25"/>
      <c r="BA155" s="25"/>
      <c r="BB155" s="25"/>
      <c r="BC155" s="25"/>
      <c r="BD155" s="25"/>
      <c r="BE155" s="25"/>
      <c r="BF155" s="25"/>
      <c r="BG155" s="25"/>
      <c r="BH155" s="25"/>
      <c r="BI155" s="25"/>
      <c r="BJ155" s="25"/>
      <c r="BK155" s="25"/>
      <c r="BL155" s="25"/>
      <c r="BM155" s="25"/>
      <c r="BN155" s="25"/>
      <c r="BO155" s="25"/>
      <c r="BP155" s="25"/>
      <c r="BQ155" s="25"/>
      <c r="BR155" s="25"/>
      <c r="BS155" s="25"/>
      <c r="BT155" s="25"/>
      <c r="BU155" s="25"/>
      <c r="BV155" s="25"/>
    </row>
    <row r="156" customFormat="false" ht="48.95" hidden="false" customHeight="true" outlineLevel="0" collapsed="false">
      <c r="A156" s="39" t="s">
        <v>105</v>
      </c>
      <c r="B156" s="18" t="s">
        <v>78</v>
      </c>
      <c r="C156" s="19" t="s">
        <v>725</v>
      </c>
      <c r="D156" s="21" t="s">
        <v>726</v>
      </c>
      <c r="E156" s="21" t="s">
        <v>727</v>
      </c>
      <c r="F156" s="19" t="s">
        <v>728</v>
      </c>
      <c r="G156" s="22" t="n">
        <v>224</v>
      </c>
      <c r="H156" s="22" t="s">
        <v>17</v>
      </c>
      <c r="I156" s="19"/>
      <c r="J156" s="22"/>
      <c r="K156" s="23" t="n">
        <v>17.544</v>
      </c>
      <c r="L156" s="24" t="s">
        <v>729</v>
      </c>
    </row>
    <row r="157" customFormat="false" ht="48.95" hidden="false" customHeight="true" outlineLevel="0" collapsed="false">
      <c r="A157" s="29" t="s">
        <v>32</v>
      </c>
      <c r="B157" s="30" t="s">
        <v>730</v>
      </c>
      <c r="C157" s="31" t="s">
        <v>731</v>
      </c>
      <c r="D157" s="32" t="s">
        <v>732</v>
      </c>
      <c r="E157" s="32" t="s">
        <v>733</v>
      </c>
      <c r="F157" s="31" t="s">
        <v>734</v>
      </c>
      <c r="G157" s="33" t="n">
        <v>384</v>
      </c>
      <c r="H157" s="33" t="s">
        <v>17</v>
      </c>
      <c r="I157" s="30" t="s">
        <v>98</v>
      </c>
      <c r="J157" s="33" t="n">
        <v>950</v>
      </c>
      <c r="K157" s="34" t="n">
        <v>48.62784</v>
      </c>
      <c r="L157" s="24" t="s">
        <v>735</v>
      </c>
    </row>
    <row r="158" customFormat="false" ht="48.95" hidden="false" customHeight="true" outlineLevel="0" collapsed="false">
      <c r="A158" s="39" t="s">
        <v>105</v>
      </c>
      <c r="B158" s="18" t="s">
        <v>730</v>
      </c>
      <c r="C158" s="19" t="s">
        <v>736</v>
      </c>
      <c r="D158" s="21" t="s">
        <v>732</v>
      </c>
      <c r="E158" s="21" t="s">
        <v>733</v>
      </c>
      <c r="F158" s="19" t="n">
        <v>2023</v>
      </c>
      <c r="G158" s="22" t="n">
        <v>386</v>
      </c>
      <c r="H158" s="22" t="s">
        <v>17</v>
      </c>
      <c r="I158" s="19"/>
      <c r="J158" s="22"/>
      <c r="K158" s="23" t="n">
        <v>37.41</v>
      </c>
      <c r="L158" s="24" t="s">
        <v>737</v>
      </c>
    </row>
    <row r="159" customFormat="false" ht="48.95" hidden="false" customHeight="true" outlineLevel="0" collapsed="false">
      <c r="A159" s="17" t="s">
        <v>12</v>
      </c>
      <c r="B159" s="18" t="s">
        <v>738</v>
      </c>
      <c r="C159" s="19" t="s">
        <v>739</v>
      </c>
      <c r="D159" s="20" t="s">
        <v>740</v>
      </c>
      <c r="E159" s="21" t="s">
        <v>741</v>
      </c>
      <c r="F159" s="19" t="n">
        <v>2012</v>
      </c>
      <c r="G159" s="22" t="n">
        <v>108</v>
      </c>
      <c r="H159" s="22" t="s">
        <v>30</v>
      </c>
      <c r="I159" s="19" t="s">
        <v>18</v>
      </c>
      <c r="J159" s="22" t="n">
        <v>170</v>
      </c>
      <c r="K159" s="23" t="n">
        <v>12.384</v>
      </c>
      <c r="L159" s="24" t="s">
        <v>742</v>
      </c>
    </row>
    <row r="160" customFormat="false" ht="48.95" hidden="false" customHeight="true" outlineLevel="0" collapsed="false">
      <c r="A160" s="27"/>
      <c r="B160" s="18" t="s">
        <v>26</v>
      </c>
      <c r="C160" s="19" t="s">
        <v>743</v>
      </c>
      <c r="D160" s="21" t="s">
        <v>744</v>
      </c>
      <c r="E160" s="21" t="s">
        <v>745</v>
      </c>
      <c r="F160" s="19" t="n">
        <v>2014</v>
      </c>
      <c r="G160" s="22" t="n">
        <v>832</v>
      </c>
      <c r="H160" s="22" t="s">
        <v>17</v>
      </c>
      <c r="I160" s="19" t="s">
        <v>66</v>
      </c>
      <c r="J160" s="22" t="n">
        <v>1730</v>
      </c>
      <c r="K160" s="23" t="n">
        <v>69.66</v>
      </c>
      <c r="L160" s="24" t="s">
        <v>746</v>
      </c>
    </row>
    <row r="161" customFormat="false" ht="48.95" hidden="false" customHeight="true" outlineLevel="0" collapsed="false">
      <c r="A161" s="19"/>
      <c r="B161" s="18" t="s">
        <v>78</v>
      </c>
      <c r="C161" s="19" t="s">
        <v>747</v>
      </c>
      <c r="D161" s="21" t="s">
        <v>748</v>
      </c>
      <c r="E161" s="21" t="s">
        <v>749</v>
      </c>
      <c r="F161" s="19" t="n">
        <v>2008</v>
      </c>
      <c r="G161" s="22" t="n">
        <v>320</v>
      </c>
      <c r="H161" s="22" t="s">
        <v>17</v>
      </c>
      <c r="I161" s="19" t="s">
        <v>66</v>
      </c>
      <c r="J161" s="22" t="n">
        <v>685</v>
      </c>
      <c r="K161" s="23" t="n">
        <v>28.7928</v>
      </c>
      <c r="L161" s="24" t="s">
        <v>750</v>
      </c>
    </row>
    <row r="162" customFormat="false" ht="48.95" hidden="false" customHeight="true" outlineLevel="0" collapsed="false">
      <c r="A162" s="39" t="s">
        <v>105</v>
      </c>
      <c r="B162" s="18" t="s">
        <v>78</v>
      </c>
      <c r="C162" s="19" t="s">
        <v>751</v>
      </c>
      <c r="D162" s="21" t="s">
        <v>748</v>
      </c>
      <c r="E162" s="21" t="s">
        <v>749</v>
      </c>
      <c r="F162" s="19" t="s">
        <v>752</v>
      </c>
      <c r="G162" s="22" t="n">
        <v>314</v>
      </c>
      <c r="H162" s="22" t="s">
        <v>17</v>
      </c>
      <c r="I162" s="19"/>
      <c r="J162" s="22"/>
      <c r="K162" s="23" t="n">
        <v>19.8144</v>
      </c>
      <c r="L162" s="24" t="s">
        <v>753</v>
      </c>
    </row>
    <row r="163" s="26" customFormat="true" ht="48.95" hidden="false" customHeight="true" outlineLevel="0" collapsed="false">
      <c r="A163" s="17" t="s">
        <v>12</v>
      </c>
      <c r="B163" s="18" t="s">
        <v>491</v>
      </c>
      <c r="C163" s="5" t="s">
        <v>754</v>
      </c>
      <c r="D163" s="20" t="s">
        <v>755</v>
      </c>
      <c r="E163" s="36" t="s">
        <v>756</v>
      </c>
      <c r="F163" s="5" t="n">
        <v>2006</v>
      </c>
      <c r="G163" s="4" t="n">
        <v>128</v>
      </c>
      <c r="H163" s="4" t="s">
        <v>17</v>
      </c>
      <c r="I163" s="5" t="s">
        <v>66</v>
      </c>
      <c r="J163" s="4" t="n">
        <v>475</v>
      </c>
      <c r="K163" s="23" t="n">
        <v>28.7928</v>
      </c>
      <c r="L163" s="24" t="s">
        <v>757</v>
      </c>
      <c r="M163" s="25"/>
      <c r="N163" s="25"/>
      <c r="O163" s="25"/>
      <c r="P163" s="25"/>
      <c r="Q163" s="25"/>
      <c r="R163" s="25"/>
      <c r="S163" s="25"/>
      <c r="T163" s="25"/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F163" s="25"/>
      <c r="AG163" s="25"/>
      <c r="AH163" s="25"/>
      <c r="AI163" s="25"/>
      <c r="AJ163" s="25"/>
      <c r="AK163" s="25"/>
      <c r="AL163" s="25"/>
      <c r="AM163" s="25"/>
      <c r="AN163" s="25"/>
      <c r="AO163" s="25"/>
      <c r="AP163" s="25"/>
      <c r="AQ163" s="25"/>
      <c r="AR163" s="25"/>
      <c r="AS163" s="25"/>
      <c r="AT163" s="25"/>
      <c r="AU163" s="25"/>
      <c r="AV163" s="25"/>
      <c r="AW163" s="25"/>
      <c r="AX163" s="25"/>
      <c r="AY163" s="25"/>
      <c r="AZ163" s="25"/>
      <c r="BA163" s="25"/>
      <c r="BB163" s="25"/>
      <c r="BC163" s="25"/>
      <c r="BD163" s="25"/>
      <c r="BE163" s="25"/>
      <c r="BF163" s="25"/>
      <c r="BG163" s="25"/>
      <c r="BH163" s="25"/>
      <c r="BI163" s="25"/>
      <c r="BJ163" s="25"/>
      <c r="BK163" s="25"/>
      <c r="BL163" s="25"/>
      <c r="BM163" s="25"/>
      <c r="BN163" s="25"/>
      <c r="BO163" s="25"/>
      <c r="BP163" s="25"/>
      <c r="BQ163" s="25"/>
      <c r="BR163" s="25"/>
      <c r="BS163" s="25"/>
      <c r="BT163" s="25"/>
      <c r="BU163" s="25"/>
      <c r="BV163" s="25"/>
    </row>
    <row r="164" customFormat="false" ht="48.95" hidden="false" customHeight="true" outlineLevel="0" collapsed="false">
      <c r="A164" s="28" t="s">
        <v>44</v>
      </c>
      <c r="B164" s="18" t="s">
        <v>39</v>
      </c>
      <c r="C164" s="19" t="s">
        <v>758</v>
      </c>
      <c r="D164" s="21" t="s">
        <v>759</v>
      </c>
      <c r="E164" s="21" t="s">
        <v>760</v>
      </c>
      <c r="F164" s="19" t="s">
        <v>269</v>
      </c>
      <c r="G164" s="22" t="n">
        <v>456</v>
      </c>
      <c r="H164" s="22" t="s">
        <v>30</v>
      </c>
      <c r="I164" s="19" t="s">
        <v>18</v>
      </c>
      <c r="J164" s="22" t="n">
        <v>525</v>
      </c>
      <c r="K164" s="23" t="n">
        <v>49.3296</v>
      </c>
      <c r="L164" s="24" t="s">
        <v>761</v>
      </c>
    </row>
    <row r="165" customFormat="false" ht="48.95" hidden="false" customHeight="true" outlineLevel="0" collapsed="false">
      <c r="A165" s="28"/>
      <c r="B165" s="18" t="s">
        <v>762</v>
      </c>
      <c r="C165" s="19" t="s">
        <v>763</v>
      </c>
      <c r="D165" s="21" t="s">
        <v>764</v>
      </c>
      <c r="E165" s="21" t="s">
        <v>765</v>
      </c>
      <c r="F165" s="19" t="n">
        <v>2008</v>
      </c>
      <c r="G165" s="22" t="n">
        <v>176</v>
      </c>
      <c r="H165" s="22" t="s">
        <v>766</v>
      </c>
      <c r="I165" s="19" t="s">
        <v>18</v>
      </c>
      <c r="J165" s="22" t="n">
        <v>440</v>
      </c>
      <c r="K165" s="23" t="n">
        <v>23.81856</v>
      </c>
      <c r="L165" s="24" t="s">
        <v>767</v>
      </c>
    </row>
    <row r="166" s="26" customFormat="true" ht="48.95" hidden="false" customHeight="true" outlineLevel="0" collapsed="false">
      <c r="A166" s="27"/>
      <c r="B166" s="18" t="s">
        <v>768</v>
      </c>
      <c r="C166" s="19" t="s">
        <v>769</v>
      </c>
      <c r="D166" s="21" t="s">
        <v>770</v>
      </c>
      <c r="E166" s="21" t="s">
        <v>771</v>
      </c>
      <c r="F166" s="19" t="n">
        <v>2017</v>
      </c>
      <c r="G166" s="22" t="n">
        <v>48</v>
      </c>
      <c r="H166" s="22" t="s">
        <v>17</v>
      </c>
      <c r="I166" s="19" t="s">
        <v>93</v>
      </c>
      <c r="J166" s="22" t="n">
        <v>210</v>
      </c>
      <c r="K166" s="23" t="n">
        <v>24.3552</v>
      </c>
      <c r="L166" s="24" t="s">
        <v>772</v>
      </c>
      <c r="M166" s="25"/>
      <c r="N166" s="25"/>
      <c r="O166" s="25"/>
      <c r="P166" s="25"/>
      <c r="Q166" s="25"/>
      <c r="R166" s="25"/>
      <c r="S166" s="25"/>
      <c r="T166" s="25"/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F166" s="25"/>
      <c r="AG166" s="25"/>
      <c r="AH166" s="25"/>
      <c r="AI166" s="25"/>
      <c r="AJ166" s="25"/>
      <c r="AK166" s="25"/>
      <c r="AL166" s="25"/>
      <c r="AM166" s="25"/>
      <c r="AN166" s="25"/>
      <c r="AO166" s="25"/>
      <c r="AP166" s="25"/>
      <c r="AQ166" s="25"/>
      <c r="AR166" s="25"/>
      <c r="AS166" s="25"/>
      <c r="AT166" s="25"/>
      <c r="AU166" s="25"/>
      <c r="AV166" s="25"/>
      <c r="AW166" s="25"/>
      <c r="AX166" s="25"/>
      <c r="AY166" s="25"/>
      <c r="AZ166" s="25"/>
      <c r="BA166" s="25"/>
      <c r="BB166" s="25"/>
      <c r="BC166" s="25"/>
      <c r="BD166" s="25"/>
      <c r="BE166" s="25"/>
      <c r="BF166" s="25"/>
      <c r="BG166" s="25"/>
      <c r="BH166" s="25"/>
      <c r="BI166" s="25"/>
      <c r="BJ166" s="25"/>
      <c r="BK166" s="25"/>
      <c r="BL166" s="25"/>
      <c r="BM166" s="25"/>
      <c r="BN166" s="25"/>
      <c r="BO166" s="25"/>
      <c r="BP166" s="25"/>
      <c r="BQ166" s="25"/>
      <c r="BR166" s="25"/>
      <c r="BS166" s="25"/>
      <c r="BT166" s="25"/>
      <c r="BU166" s="25"/>
      <c r="BV166" s="25"/>
    </row>
    <row r="167" customFormat="false" ht="48.95" hidden="false" customHeight="true" outlineLevel="0" collapsed="false">
      <c r="A167" s="27"/>
      <c r="B167" s="18" t="s">
        <v>773</v>
      </c>
      <c r="C167" s="19" t="s">
        <v>774</v>
      </c>
      <c r="D167" s="21" t="s">
        <v>775</v>
      </c>
      <c r="E167" s="21" t="s">
        <v>776</v>
      </c>
      <c r="F167" s="19" t="n">
        <v>2012</v>
      </c>
      <c r="G167" s="22" t="n">
        <v>96</v>
      </c>
      <c r="H167" s="22" t="s">
        <v>17</v>
      </c>
      <c r="I167" s="19" t="s">
        <v>18</v>
      </c>
      <c r="J167" s="22" t="n">
        <v>252</v>
      </c>
      <c r="K167" s="23" t="n">
        <v>22.188</v>
      </c>
      <c r="L167" s="24" t="s">
        <v>777</v>
      </c>
    </row>
    <row r="168" customFormat="false" ht="48.95" hidden="false" customHeight="true" outlineLevel="0" collapsed="false">
      <c r="A168" s="27"/>
      <c r="B168" s="18" t="s">
        <v>61</v>
      </c>
      <c r="C168" s="19" t="s">
        <v>778</v>
      </c>
      <c r="D168" s="21" t="s">
        <v>779</v>
      </c>
      <c r="E168" s="21" t="s">
        <v>780</v>
      </c>
      <c r="F168" s="19" t="n">
        <v>2013</v>
      </c>
      <c r="G168" s="22" t="n">
        <v>272</v>
      </c>
      <c r="H168" s="22" t="s">
        <v>17</v>
      </c>
      <c r="I168" s="19" t="s">
        <v>18</v>
      </c>
      <c r="J168" s="22" t="n">
        <v>670</v>
      </c>
      <c r="K168" s="23" t="n">
        <v>32.9208</v>
      </c>
      <c r="L168" s="24" t="s">
        <v>781</v>
      </c>
    </row>
    <row r="169" customFormat="false" ht="48.95" hidden="false" customHeight="true" outlineLevel="0" collapsed="false">
      <c r="A169" s="27"/>
      <c r="B169" s="18" t="s">
        <v>782</v>
      </c>
      <c r="C169" s="19" t="s">
        <v>783</v>
      </c>
      <c r="D169" s="21" t="s">
        <v>784</v>
      </c>
      <c r="E169" s="21" t="s">
        <v>785</v>
      </c>
      <c r="F169" s="19" t="n">
        <v>2017</v>
      </c>
      <c r="G169" s="22" t="n">
        <v>872</v>
      </c>
      <c r="H169" s="22" t="s">
        <v>17</v>
      </c>
      <c r="I169" s="19" t="s">
        <v>18</v>
      </c>
      <c r="J169" s="22" t="n">
        <v>1788</v>
      </c>
      <c r="K169" s="23" t="n">
        <v>57.6888</v>
      </c>
      <c r="L169" s="24" t="s">
        <v>786</v>
      </c>
    </row>
    <row r="170" customFormat="false" ht="48.95" hidden="false" customHeight="true" outlineLevel="0" collapsed="false">
      <c r="A170" s="27"/>
      <c r="B170" s="18" t="s">
        <v>52</v>
      </c>
      <c r="C170" s="19" t="s">
        <v>787</v>
      </c>
      <c r="D170" s="21" t="s">
        <v>788</v>
      </c>
      <c r="E170" s="21" t="s">
        <v>789</v>
      </c>
      <c r="F170" s="19" t="n">
        <v>2015</v>
      </c>
      <c r="G170" s="22" t="n">
        <v>544</v>
      </c>
      <c r="H170" s="22" t="s">
        <v>17</v>
      </c>
      <c r="I170" s="19" t="s">
        <v>18</v>
      </c>
      <c r="J170" s="22" t="n">
        <v>1170</v>
      </c>
      <c r="K170" s="23" t="n">
        <v>51.4968</v>
      </c>
      <c r="L170" s="24" t="s">
        <v>790</v>
      </c>
    </row>
    <row r="171" s="26" customFormat="true" ht="48.95" hidden="false" customHeight="true" outlineLevel="0" collapsed="false">
      <c r="A171" s="29" t="s">
        <v>32</v>
      </c>
      <c r="B171" s="30" t="s">
        <v>791</v>
      </c>
      <c r="C171" s="31" t="s">
        <v>792</v>
      </c>
      <c r="D171" s="32" t="s">
        <v>793</v>
      </c>
      <c r="E171" s="32" t="s">
        <v>794</v>
      </c>
      <c r="F171" s="31" t="n">
        <v>2024</v>
      </c>
      <c r="G171" s="33" t="n">
        <v>498</v>
      </c>
      <c r="H171" s="33" t="s">
        <v>17</v>
      </c>
      <c r="I171" s="30" t="s">
        <v>98</v>
      </c>
      <c r="J171" s="33" t="n">
        <v>945</v>
      </c>
      <c r="K171" s="34" t="n">
        <v>57.69</v>
      </c>
      <c r="L171" s="24" t="s">
        <v>795</v>
      </c>
      <c r="M171" s="25"/>
      <c r="N171" s="25"/>
      <c r="O171" s="25"/>
      <c r="P171" s="25"/>
      <c r="Q171" s="25"/>
      <c r="R171" s="25"/>
      <c r="S171" s="25"/>
      <c r="T171" s="25"/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F171" s="25"/>
      <c r="AG171" s="25"/>
      <c r="AH171" s="25"/>
      <c r="AI171" s="25"/>
      <c r="AJ171" s="25"/>
      <c r="AK171" s="25"/>
      <c r="AL171" s="25"/>
      <c r="AM171" s="25"/>
      <c r="AN171" s="25"/>
      <c r="AO171" s="25"/>
      <c r="AP171" s="25"/>
      <c r="AQ171" s="25"/>
      <c r="AR171" s="25"/>
      <c r="AS171" s="25"/>
      <c r="AT171" s="25"/>
      <c r="AU171" s="25"/>
      <c r="AV171" s="25"/>
      <c r="AW171" s="25"/>
      <c r="AX171" s="25"/>
      <c r="AY171" s="25"/>
      <c r="AZ171" s="25"/>
      <c r="BA171" s="25"/>
      <c r="BB171" s="25"/>
      <c r="BC171" s="25"/>
      <c r="BD171" s="25"/>
      <c r="BE171" s="25"/>
      <c r="BF171" s="25"/>
      <c r="BG171" s="25"/>
      <c r="BH171" s="25"/>
      <c r="BI171" s="25"/>
      <c r="BJ171" s="25"/>
      <c r="BK171" s="25"/>
      <c r="BL171" s="25"/>
      <c r="BM171" s="25"/>
      <c r="BN171" s="25"/>
      <c r="BO171" s="25"/>
      <c r="BP171" s="25"/>
      <c r="BQ171" s="25"/>
      <c r="BR171" s="25"/>
      <c r="BS171" s="25"/>
      <c r="BT171" s="25"/>
      <c r="BU171" s="25"/>
      <c r="BV171" s="25"/>
    </row>
    <row r="172" customFormat="false" ht="48.95" hidden="false" customHeight="true" outlineLevel="0" collapsed="false">
      <c r="A172" s="27"/>
      <c r="B172" s="18" t="s">
        <v>796</v>
      </c>
      <c r="C172" s="19" t="s">
        <v>797</v>
      </c>
      <c r="D172" s="21" t="s">
        <v>798</v>
      </c>
      <c r="E172" s="21" t="s">
        <v>799</v>
      </c>
      <c r="F172" s="19" t="n">
        <v>2014</v>
      </c>
      <c r="G172" s="22" t="n">
        <v>712</v>
      </c>
      <c r="H172" s="22" t="s">
        <v>17</v>
      </c>
      <c r="I172" s="19" t="s">
        <v>18</v>
      </c>
      <c r="J172" s="22" t="n">
        <v>1475</v>
      </c>
      <c r="K172" s="23" t="n">
        <v>70.0728</v>
      </c>
      <c r="L172" s="24" t="s">
        <v>800</v>
      </c>
    </row>
    <row r="173" customFormat="false" ht="48.95" hidden="false" customHeight="true" outlineLevel="0" collapsed="false">
      <c r="A173" s="17" t="s">
        <v>12</v>
      </c>
      <c r="B173" s="18" t="s">
        <v>162</v>
      </c>
      <c r="C173" s="5" t="s">
        <v>801</v>
      </c>
      <c r="D173" s="20" t="s">
        <v>802</v>
      </c>
      <c r="E173" s="36" t="s">
        <v>803</v>
      </c>
      <c r="F173" s="5" t="n">
        <v>2008</v>
      </c>
      <c r="G173" s="22" t="n">
        <v>80</v>
      </c>
      <c r="H173" s="22" t="s">
        <v>804</v>
      </c>
      <c r="I173" s="19" t="s">
        <v>18</v>
      </c>
      <c r="J173" s="4" t="n">
        <v>265</v>
      </c>
      <c r="K173" s="23" t="n">
        <v>20.4336</v>
      </c>
      <c r="L173" s="24" t="s">
        <v>805</v>
      </c>
    </row>
    <row r="174" customFormat="false" ht="48.95" hidden="false" customHeight="true" outlineLevel="0" collapsed="false">
      <c r="A174" s="27"/>
      <c r="B174" s="18" t="s">
        <v>26</v>
      </c>
      <c r="C174" s="19" t="s">
        <v>806</v>
      </c>
      <c r="D174" s="21" t="s">
        <v>807</v>
      </c>
      <c r="E174" s="21" t="s">
        <v>808</v>
      </c>
      <c r="F174" s="19" t="n">
        <v>2015</v>
      </c>
      <c r="G174" s="22" t="n">
        <v>420</v>
      </c>
      <c r="H174" s="22" t="s">
        <v>30</v>
      </c>
      <c r="I174" s="19" t="s">
        <v>18</v>
      </c>
      <c r="J174" s="22" t="n">
        <v>590</v>
      </c>
      <c r="K174" s="23" t="n">
        <v>52.3224</v>
      </c>
      <c r="L174" s="24" t="s">
        <v>809</v>
      </c>
    </row>
    <row r="175" s="26" customFormat="true" ht="48.95" hidden="false" customHeight="true" outlineLevel="0" collapsed="false">
      <c r="A175" s="17" t="s">
        <v>12</v>
      </c>
      <c r="B175" s="18" t="s">
        <v>52</v>
      </c>
      <c r="C175" s="19" t="s">
        <v>810</v>
      </c>
      <c r="D175" s="20" t="s">
        <v>811</v>
      </c>
      <c r="E175" s="21" t="s">
        <v>812</v>
      </c>
      <c r="F175" s="19" t="n">
        <v>2022</v>
      </c>
      <c r="G175" s="22" t="n">
        <v>720</v>
      </c>
      <c r="H175" s="22" t="s">
        <v>17</v>
      </c>
      <c r="I175" s="19" t="s">
        <v>98</v>
      </c>
      <c r="J175" s="22" t="n">
        <v>1380</v>
      </c>
      <c r="K175" s="23" t="n">
        <v>49.4328</v>
      </c>
      <c r="L175" s="24" t="s">
        <v>813</v>
      </c>
      <c r="M175" s="25"/>
      <c r="N175" s="25"/>
      <c r="O175" s="25"/>
      <c r="P175" s="25"/>
      <c r="Q175" s="25"/>
      <c r="R175" s="25"/>
      <c r="S175" s="25"/>
      <c r="T175" s="25"/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F175" s="25"/>
      <c r="AG175" s="25"/>
      <c r="AH175" s="25"/>
      <c r="AI175" s="25"/>
      <c r="AJ175" s="25"/>
      <c r="AK175" s="25"/>
      <c r="AL175" s="25"/>
      <c r="AM175" s="25"/>
      <c r="AN175" s="25"/>
      <c r="AO175" s="25"/>
      <c r="AP175" s="25"/>
      <c r="AQ175" s="25"/>
      <c r="AR175" s="25"/>
      <c r="AS175" s="25"/>
      <c r="AT175" s="25"/>
      <c r="AU175" s="25"/>
      <c r="AV175" s="25"/>
      <c r="AW175" s="25"/>
      <c r="AX175" s="25"/>
      <c r="AY175" s="25"/>
      <c r="AZ175" s="25"/>
      <c r="BA175" s="25"/>
      <c r="BB175" s="25"/>
      <c r="BC175" s="25"/>
      <c r="BD175" s="25"/>
      <c r="BE175" s="25"/>
      <c r="BF175" s="25"/>
      <c r="BG175" s="25"/>
      <c r="BH175" s="25"/>
      <c r="BI175" s="25"/>
      <c r="BJ175" s="25"/>
      <c r="BK175" s="25"/>
      <c r="BL175" s="25"/>
      <c r="BM175" s="25"/>
      <c r="BN175" s="25"/>
      <c r="BO175" s="25"/>
      <c r="BP175" s="25"/>
      <c r="BQ175" s="25"/>
      <c r="BR175" s="25"/>
      <c r="BS175" s="25"/>
      <c r="BT175" s="25"/>
      <c r="BU175" s="25"/>
      <c r="BV175" s="25"/>
    </row>
    <row r="176" customFormat="false" ht="48.95" hidden="false" customHeight="true" outlineLevel="0" collapsed="false">
      <c r="A176" s="27"/>
      <c r="B176" s="18" t="s">
        <v>814</v>
      </c>
      <c r="C176" s="19" t="s">
        <v>815</v>
      </c>
      <c r="D176" s="21" t="s">
        <v>816</v>
      </c>
      <c r="E176" s="21" t="s">
        <v>817</v>
      </c>
      <c r="F176" s="19" t="n">
        <v>2010</v>
      </c>
      <c r="G176" s="22" t="n">
        <v>64</v>
      </c>
      <c r="H176" s="22" t="s">
        <v>17</v>
      </c>
      <c r="I176" s="19" t="s">
        <v>18</v>
      </c>
      <c r="J176" s="22" t="n">
        <v>180</v>
      </c>
      <c r="K176" s="23" t="n">
        <v>13.7256</v>
      </c>
      <c r="L176" s="24" t="s">
        <v>818</v>
      </c>
    </row>
    <row r="177" customFormat="false" ht="48.95" hidden="false" customHeight="true" outlineLevel="0" collapsed="false">
      <c r="A177" s="28" t="s">
        <v>44</v>
      </c>
      <c r="B177" s="18" t="s">
        <v>491</v>
      </c>
      <c r="C177" s="19" t="s">
        <v>819</v>
      </c>
      <c r="D177" s="21" t="s">
        <v>820</v>
      </c>
      <c r="E177" s="21" t="s">
        <v>821</v>
      </c>
      <c r="F177" s="19" t="s">
        <v>822</v>
      </c>
      <c r="G177" s="22" t="n">
        <v>156</v>
      </c>
      <c r="H177" s="22" t="s">
        <v>194</v>
      </c>
      <c r="I177" s="18" t="s">
        <v>18</v>
      </c>
      <c r="J177" s="22" t="n">
        <v>575</v>
      </c>
      <c r="K177" s="23" t="n">
        <v>28.7928</v>
      </c>
      <c r="L177" s="24" t="s">
        <v>823</v>
      </c>
    </row>
    <row r="178" customFormat="false" ht="48.95" hidden="false" customHeight="true" outlineLevel="0" collapsed="false">
      <c r="A178" s="27"/>
      <c r="B178" s="18" t="s">
        <v>491</v>
      </c>
      <c r="C178" s="19" t="s">
        <v>824</v>
      </c>
      <c r="D178" s="21" t="s">
        <v>825</v>
      </c>
      <c r="E178" s="21" t="s">
        <v>821</v>
      </c>
      <c r="F178" s="19" t="n">
        <v>2020</v>
      </c>
      <c r="G178" s="22" t="n">
        <v>432</v>
      </c>
      <c r="H178" s="22" t="s">
        <v>194</v>
      </c>
      <c r="I178" s="19" t="s">
        <v>66</v>
      </c>
      <c r="J178" s="22" t="n">
        <v>1750</v>
      </c>
      <c r="K178" s="23" t="n">
        <v>66.9768</v>
      </c>
      <c r="L178" s="24" t="s">
        <v>826</v>
      </c>
    </row>
    <row r="179" customFormat="false" ht="48.95" hidden="false" customHeight="true" outlineLevel="0" collapsed="false">
      <c r="A179" s="27"/>
      <c r="B179" s="18" t="s">
        <v>827</v>
      </c>
      <c r="C179" s="19" t="s">
        <v>828</v>
      </c>
      <c r="D179" s="21" t="s">
        <v>829</v>
      </c>
      <c r="E179" s="21" t="s">
        <v>830</v>
      </c>
      <c r="F179" s="19" t="n">
        <v>2014</v>
      </c>
      <c r="G179" s="22" t="n">
        <v>408</v>
      </c>
      <c r="H179" s="22" t="s">
        <v>141</v>
      </c>
      <c r="I179" s="19" t="s">
        <v>18</v>
      </c>
      <c r="J179" s="22" t="n">
        <v>506</v>
      </c>
      <c r="K179" s="23" t="n">
        <v>27.6576</v>
      </c>
      <c r="L179" s="24" t="s">
        <v>831</v>
      </c>
    </row>
    <row r="180" customFormat="false" ht="48.95" hidden="false" customHeight="true" outlineLevel="0" collapsed="false">
      <c r="A180" s="29" t="s">
        <v>32</v>
      </c>
      <c r="B180" s="30" t="s">
        <v>827</v>
      </c>
      <c r="C180" s="31" t="s">
        <v>832</v>
      </c>
      <c r="D180" s="32" t="s">
        <v>833</v>
      </c>
      <c r="E180" s="32" t="s">
        <v>834</v>
      </c>
      <c r="F180" s="31" t="n">
        <v>2024</v>
      </c>
      <c r="G180" s="33" t="n">
        <v>492</v>
      </c>
      <c r="H180" s="33" t="s">
        <v>30</v>
      </c>
      <c r="I180" s="30" t="s">
        <v>98</v>
      </c>
      <c r="J180" s="33" t="n">
        <v>710</v>
      </c>
      <c r="K180" s="34" t="n">
        <v>32</v>
      </c>
      <c r="L180" s="24" t="s">
        <v>835</v>
      </c>
    </row>
    <row r="181" customFormat="false" ht="48.95" hidden="false" customHeight="true" outlineLevel="0" collapsed="false">
      <c r="A181" s="27"/>
      <c r="B181" s="18" t="s">
        <v>836</v>
      </c>
      <c r="C181" s="19" t="s">
        <v>837</v>
      </c>
      <c r="D181" s="21" t="s">
        <v>838</v>
      </c>
      <c r="E181" s="21" t="s">
        <v>839</v>
      </c>
      <c r="F181" s="19" t="n">
        <v>2016</v>
      </c>
      <c r="G181" s="22" t="n">
        <v>144</v>
      </c>
      <c r="H181" s="22" t="s">
        <v>17</v>
      </c>
      <c r="I181" s="19" t="s">
        <v>18</v>
      </c>
      <c r="J181" s="22" t="n">
        <v>360</v>
      </c>
      <c r="K181" s="23" t="n">
        <v>30.444</v>
      </c>
      <c r="L181" s="24" t="s">
        <v>840</v>
      </c>
    </row>
    <row r="182" customFormat="false" ht="56.1" hidden="false" customHeight="true" outlineLevel="0" collapsed="false">
      <c r="A182" s="39" t="s">
        <v>105</v>
      </c>
      <c r="B182" s="18" t="s">
        <v>491</v>
      </c>
      <c r="C182" s="19" t="s">
        <v>841</v>
      </c>
      <c r="D182" s="36" t="s">
        <v>842</v>
      </c>
      <c r="E182" s="21" t="s">
        <v>843</v>
      </c>
      <c r="F182" s="19" t="s">
        <v>488</v>
      </c>
      <c r="G182" s="22" t="n">
        <v>624</v>
      </c>
      <c r="H182" s="22" t="s">
        <v>194</v>
      </c>
      <c r="I182" s="19"/>
      <c r="J182" s="22"/>
      <c r="K182" s="23" t="n">
        <v>49.536</v>
      </c>
      <c r="L182" s="24" t="s">
        <v>844</v>
      </c>
    </row>
    <row r="183" s="26" customFormat="true" ht="48.95" hidden="false" customHeight="true" outlineLevel="0" collapsed="false">
      <c r="A183" s="17" t="s">
        <v>12</v>
      </c>
      <c r="B183" s="18" t="s">
        <v>539</v>
      </c>
      <c r="C183" s="5" t="s">
        <v>845</v>
      </c>
      <c r="D183" s="20" t="s">
        <v>846</v>
      </c>
      <c r="E183" s="36" t="s">
        <v>847</v>
      </c>
      <c r="F183" s="5" t="n">
        <v>2007</v>
      </c>
      <c r="G183" s="22" t="n">
        <v>256</v>
      </c>
      <c r="H183" s="22" t="s">
        <v>24</v>
      </c>
      <c r="I183" s="19" t="s">
        <v>18</v>
      </c>
      <c r="J183" s="4" t="n">
        <v>484</v>
      </c>
      <c r="K183" s="23" t="n">
        <v>32.7144</v>
      </c>
      <c r="L183" s="24" t="s">
        <v>848</v>
      </c>
      <c r="M183" s="25"/>
      <c r="N183" s="25"/>
      <c r="O183" s="25"/>
      <c r="P183" s="25"/>
      <c r="Q183" s="25"/>
      <c r="R183" s="25"/>
      <c r="S183" s="25"/>
      <c r="T183" s="25"/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F183" s="25"/>
      <c r="AG183" s="25"/>
      <c r="AH183" s="25"/>
      <c r="AI183" s="25"/>
      <c r="AJ183" s="25"/>
      <c r="AK183" s="25"/>
      <c r="AL183" s="25"/>
      <c r="AM183" s="25"/>
      <c r="AN183" s="25"/>
      <c r="AO183" s="25"/>
      <c r="AP183" s="25"/>
      <c r="AQ183" s="25"/>
      <c r="AR183" s="25"/>
      <c r="AS183" s="25"/>
      <c r="AT183" s="25"/>
      <c r="AU183" s="25"/>
      <c r="AV183" s="25"/>
      <c r="AW183" s="25"/>
      <c r="AX183" s="25"/>
      <c r="AY183" s="25"/>
      <c r="AZ183" s="25"/>
      <c r="BA183" s="25"/>
      <c r="BB183" s="25"/>
      <c r="BC183" s="25"/>
      <c r="BD183" s="25"/>
      <c r="BE183" s="25"/>
      <c r="BF183" s="25"/>
      <c r="BG183" s="25"/>
      <c r="BH183" s="25"/>
      <c r="BI183" s="25"/>
      <c r="BJ183" s="25"/>
      <c r="BK183" s="25"/>
      <c r="BL183" s="25"/>
      <c r="BM183" s="25"/>
      <c r="BN183" s="25"/>
      <c r="BO183" s="25"/>
      <c r="BP183" s="25"/>
      <c r="BQ183" s="25"/>
      <c r="BR183" s="25"/>
      <c r="BS183" s="25"/>
      <c r="BT183" s="25"/>
      <c r="BU183" s="25"/>
      <c r="BV183" s="25"/>
    </row>
    <row r="184" customFormat="false" ht="48.95" hidden="false" customHeight="true" outlineLevel="0" collapsed="false">
      <c r="A184" s="27"/>
      <c r="B184" s="18" t="s">
        <v>849</v>
      </c>
      <c r="C184" s="19" t="s">
        <v>850</v>
      </c>
      <c r="D184" s="21" t="s">
        <v>851</v>
      </c>
      <c r="E184" s="21" t="s">
        <v>852</v>
      </c>
      <c r="F184" s="19" t="n">
        <v>2017</v>
      </c>
      <c r="G184" s="22" t="n">
        <v>640</v>
      </c>
      <c r="H184" s="22" t="s">
        <v>17</v>
      </c>
      <c r="I184" s="19" t="s">
        <v>18</v>
      </c>
      <c r="J184" s="22" t="n">
        <v>1200</v>
      </c>
      <c r="K184" s="23" t="n">
        <v>58.4112</v>
      </c>
      <c r="L184" s="24" t="s">
        <v>853</v>
      </c>
    </row>
    <row r="185" customFormat="false" ht="48.95" hidden="false" customHeight="true" outlineLevel="0" collapsed="false">
      <c r="A185" s="17" t="s">
        <v>12</v>
      </c>
      <c r="B185" s="18" t="s">
        <v>849</v>
      </c>
      <c r="C185" s="19" t="s">
        <v>854</v>
      </c>
      <c r="D185" s="20" t="s">
        <v>855</v>
      </c>
      <c r="E185" s="21" t="s">
        <v>856</v>
      </c>
      <c r="F185" s="19" t="n">
        <v>2012</v>
      </c>
      <c r="G185" s="22" t="n">
        <v>256</v>
      </c>
      <c r="H185" s="22" t="s">
        <v>17</v>
      </c>
      <c r="I185" s="19" t="s">
        <v>18</v>
      </c>
      <c r="J185" s="22" t="n">
        <v>635</v>
      </c>
      <c r="K185" s="23" t="n">
        <v>32.7144</v>
      </c>
      <c r="L185" s="24" t="s">
        <v>857</v>
      </c>
    </row>
    <row r="186" customFormat="false" ht="48.95" hidden="false" customHeight="true" outlineLevel="0" collapsed="false">
      <c r="A186" s="27"/>
      <c r="B186" s="18" t="s">
        <v>39</v>
      </c>
      <c r="C186" s="19" t="s">
        <v>858</v>
      </c>
      <c r="D186" s="21" t="s">
        <v>859</v>
      </c>
      <c r="E186" s="21" t="s">
        <v>860</v>
      </c>
      <c r="F186" s="19" t="n">
        <v>2012</v>
      </c>
      <c r="G186" s="22" t="n">
        <v>480</v>
      </c>
      <c r="H186" s="22" t="s">
        <v>30</v>
      </c>
      <c r="I186" s="19" t="s">
        <v>18</v>
      </c>
      <c r="J186" s="22" t="n">
        <v>690</v>
      </c>
      <c r="K186" s="23" t="n">
        <v>27.864</v>
      </c>
      <c r="L186" s="46"/>
    </row>
    <row r="187" customFormat="false" ht="48.95" hidden="false" customHeight="true" outlineLevel="0" collapsed="false">
      <c r="A187" s="27"/>
      <c r="B187" s="18" t="s">
        <v>625</v>
      </c>
      <c r="C187" s="19" t="s">
        <v>861</v>
      </c>
      <c r="D187" s="21" t="s">
        <v>862</v>
      </c>
      <c r="E187" s="21" t="s">
        <v>863</v>
      </c>
      <c r="F187" s="19" t="n">
        <v>2013</v>
      </c>
      <c r="G187" s="22" t="n">
        <v>184</v>
      </c>
      <c r="H187" s="22" t="s">
        <v>194</v>
      </c>
      <c r="I187" s="19" t="s">
        <v>66</v>
      </c>
      <c r="J187" s="22" t="n">
        <v>984</v>
      </c>
      <c r="K187" s="23" t="n">
        <v>56.244</v>
      </c>
      <c r="L187" s="24" t="s">
        <v>864</v>
      </c>
    </row>
    <row r="188" s="26" customFormat="true" ht="48.95" hidden="false" customHeight="true" outlineLevel="0" collapsed="false">
      <c r="A188" s="27"/>
      <c r="B188" s="18" t="s">
        <v>491</v>
      </c>
      <c r="C188" s="19" t="s">
        <v>865</v>
      </c>
      <c r="D188" s="21" t="s">
        <v>866</v>
      </c>
      <c r="E188" s="21" t="s">
        <v>867</v>
      </c>
      <c r="F188" s="19" t="n">
        <v>2017</v>
      </c>
      <c r="G188" s="22" t="n">
        <v>40</v>
      </c>
      <c r="H188" s="22" t="s">
        <v>17</v>
      </c>
      <c r="I188" s="19" t="s">
        <v>18</v>
      </c>
      <c r="J188" s="22" t="n">
        <v>165</v>
      </c>
      <c r="K188" s="23" t="n">
        <v>8.1528</v>
      </c>
      <c r="L188" s="24" t="s">
        <v>868</v>
      </c>
      <c r="M188" s="25"/>
      <c r="N188" s="25"/>
      <c r="O188" s="25"/>
      <c r="P188" s="25"/>
      <c r="Q188" s="25"/>
      <c r="R188" s="25"/>
      <c r="S188" s="25"/>
      <c r="T188" s="25"/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F188" s="25"/>
      <c r="AG188" s="25"/>
      <c r="AH188" s="25"/>
      <c r="AI188" s="25"/>
      <c r="AJ188" s="25"/>
      <c r="AK188" s="25"/>
      <c r="AL188" s="25"/>
      <c r="AM188" s="25"/>
      <c r="AN188" s="25"/>
      <c r="AO188" s="25"/>
      <c r="AP188" s="25"/>
      <c r="AQ188" s="25"/>
      <c r="AR188" s="25"/>
      <c r="AS188" s="25"/>
      <c r="AT188" s="25"/>
      <c r="AU188" s="25"/>
      <c r="AV188" s="25"/>
      <c r="AW188" s="25"/>
      <c r="AX188" s="25"/>
      <c r="AY188" s="25"/>
      <c r="AZ188" s="25"/>
      <c r="BA188" s="25"/>
      <c r="BB188" s="25"/>
      <c r="BC188" s="25"/>
      <c r="BD188" s="25"/>
      <c r="BE188" s="25"/>
      <c r="BF188" s="25"/>
      <c r="BG188" s="25"/>
      <c r="BH188" s="25"/>
      <c r="BI188" s="25"/>
      <c r="BJ188" s="25"/>
      <c r="BK188" s="25"/>
      <c r="BL188" s="25"/>
      <c r="BM188" s="25"/>
      <c r="BN188" s="25"/>
      <c r="BO188" s="25"/>
      <c r="BP188" s="25"/>
      <c r="BQ188" s="25"/>
      <c r="BR188" s="25"/>
      <c r="BS188" s="25"/>
      <c r="BT188" s="25"/>
      <c r="BU188" s="25"/>
      <c r="BV188" s="25"/>
    </row>
    <row r="189" s="26" customFormat="true" ht="48.95" hidden="false" customHeight="true" outlineLevel="0" collapsed="false">
      <c r="A189" s="29" t="s">
        <v>32</v>
      </c>
      <c r="B189" s="30" t="s">
        <v>796</v>
      </c>
      <c r="C189" s="31" t="s">
        <v>869</v>
      </c>
      <c r="D189" s="32" t="s">
        <v>870</v>
      </c>
      <c r="E189" s="32" t="s">
        <v>871</v>
      </c>
      <c r="F189" s="31" t="n">
        <v>2023</v>
      </c>
      <c r="G189" s="33" t="n">
        <v>120</v>
      </c>
      <c r="H189" s="33" t="s">
        <v>17</v>
      </c>
      <c r="I189" s="30" t="s">
        <v>98</v>
      </c>
      <c r="J189" s="33" t="n">
        <v>330</v>
      </c>
      <c r="K189" s="34" t="n">
        <v>28.78248</v>
      </c>
      <c r="L189" s="24" t="s">
        <v>872</v>
      </c>
      <c r="M189" s="25"/>
      <c r="N189" s="25"/>
      <c r="O189" s="25"/>
      <c r="P189" s="25"/>
      <c r="Q189" s="25"/>
      <c r="R189" s="25"/>
      <c r="S189" s="25"/>
      <c r="T189" s="25"/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F189" s="25"/>
      <c r="AG189" s="25"/>
      <c r="AH189" s="25"/>
      <c r="AI189" s="25"/>
      <c r="AJ189" s="25"/>
      <c r="AK189" s="25"/>
      <c r="AL189" s="25"/>
      <c r="AM189" s="25"/>
      <c r="AN189" s="25"/>
      <c r="AO189" s="25"/>
      <c r="AP189" s="25"/>
      <c r="AQ189" s="25"/>
      <c r="AR189" s="25"/>
      <c r="AS189" s="25"/>
      <c r="AT189" s="25"/>
      <c r="AU189" s="25"/>
      <c r="AV189" s="25"/>
      <c r="AW189" s="25"/>
      <c r="AX189" s="25"/>
      <c r="AY189" s="25"/>
      <c r="AZ189" s="25"/>
      <c r="BA189" s="25"/>
      <c r="BB189" s="25"/>
      <c r="BC189" s="25"/>
      <c r="BD189" s="25"/>
      <c r="BE189" s="25"/>
      <c r="BF189" s="25"/>
      <c r="BG189" s="25"/>
      <c r="BH189" s="25"/>
      <c r="BI189" s="25"/>
      <c r="BJ189" s="25"/>
      <c r="BK189" s="25"/>
      <c r="BL189" s="25"/>
      <c r="BM189" s="25"/>
      <c r="BN189" s="25"/>
      <c r="BO189" s="25"/>
      <c r="BP189" s="25"/>
      <c r="BQ189" s="25"/>
      <c r="BR189" s="25"/>
      <c r="BS189" s="25"/>
      <c r="BT189" s="25"/>
      <c r="BU189" s="25"/>
      <c r="BV189" s="25"/>
    </row>
    <row r="190" customFormat="false" ht="48.95" hidden="false" customHeight="true" outlineLevel="0" collapsed="false">
      <c r="A190" s="27"/>
      <c r="B190" s="18" t="s">
        <v>873</v>
      </c>
      <c r="C190" s="19" t="s">
        <v>874</v>
      </c>
      <c r="D190" s="21" t="s">
        <v>875</v>
      </c>
      <c r="E190" s="21" t="s">
        <v>876</v>
      </c>
      <c r="F190" s="19" t="n">
        <v>2017</v>
      </c>
      <c r="G190" s="22" t="n">
        <v>128</v>
      </c>
      <c r="H190" s="22" t="s">
        <v>17</v>
      </c>
      <c r="I190" s="19" t="s">
        <v>18</v>
      </c>
      <c r="J190" s="22" t="n">
        <v>385</v>
      </c>
      <c r="K190" s="23" t="n">
        <v>23.22</v>
      </c>
      <c r="L190" s="24" t="s">
        <v>877</v>
      </c>
    </row>
    <row r="191" customFormat="false" ht="48.95" hidden="false" customHeight="true" outlineLevel="0" collapsed="false">
      <c r="A191" s="27"/>
      <c r="B191" s="18" t="s">
        <v>52</v>
      </c>
      <c r="C191" s="5" t="s">
        <v>878</v>
      </c>
      <c r="D191" s="36" t="s">
        <v>879</v>
      </c>
      <c r="E191" s="36" t="s">
        <v>880</v>
      </c>
      <c r="F191" s="5" t="n">
        <v>2009</v>
      </c>
      <c r="G191" s="22" t="n">
        <v>336</v>
      </c>
      <c r="H191" s="22" t="s">
        <v>17</v>
      </c>
      <c r="I191" s="19" t="s">
        <v>66</v>
      </c>
      <c r="J191" s="4" t="n">
        <v>971</v>
      </c>
      <c r="K191" s="23" t="n">
        <v>40.9704</v>
      </c>
      <c r="L191" s="24" t="s">
        <v>881</v>
      </c>
    </row>
    <row r="192" s="26" customFormat="true" ht="48.95" hidden="false" customHeight="true" outlineLevel="0" collapsed="false">
      <c r="A192" s="27"/>
      <c r="B192" s="18" t="s">
        <v>882</v>
      </c>
      <c r="C192" s="5" t="s">
        <v>883</v>
      </c>
      <c r="D192" s="36" t="s">
        <v>884</v>
      </c>
      <c r="E192" s="36" t="s">
        <v>885</v>
      </c>
      <c r="F192" s="5" t="n">
        <v>2007</v>
      </c>
      <c r="G192" s="22" t="n">
        <v>360</v>
      </c>
      <c r="H192" s="22" t="s">
        <v>17</v>
      </c>
      <c r="I192" s="19" t="s">
        <v>18</v>
      </c>
      <c r="J192" s="4" t="n">
        <v>868</v>
      </c>
      <c r="K192" s="23" t="n">
        <v>38.7</v>
      </c>
      <c r="L192" s="24" t="s">
        <v>886</v>
      </c>
      <c r="M192" s="25"/>
      <c r="N192" s="25"/>
      <c r="O192" s="25"/>
      <c r="P192" s="25"/>
      <c r="Q192" s="25"/>
      <c r="R192" s="25"/>
      <c r="S192" s="25"/>
      <c r="T192" s="25"/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F192" s="25"/>
      <c r="AG192" s="25"/>
      <c r="AH192" s="25"/>
      <c r="AI192" s="25"/>
      <c r="AJ192" s="25"/>
      <c r="AK192" s="25"/>
      <c r="AL192" s="25"/>
      <c r="AM192" s="25"/>
      <c r="AN192" s="25"/>
      <c r="AO192" s="25"/>
      <c r="AP192" s="25"/>
      <c r="AQ192" s="25"/>
      <c r="AR192" s="25"/>
      <c r="AS192" s="25"/>
      <c r="AT192" s="25"/>
      <c r="AU192" s="25"/>
      <c r="AV192" s="25"/>
      <c r="AW192" s="25"/>
      <c r="AX192" s="25"/>
      <c r="AY192" s="25"/>
      <c r="AZ192" s="25"/>
      <c r="BA192" s="25"/>
      <c r="BB192" s="25"/>
      <c r="BC192" s="25"/>
      <c r="BD192" s="25"/>
      <c r="BE192" s="25"/>
      <c r="BF192" s="25"/>
      <c r="BG192" s="25"/>
      <c r="BH192" s="25"/>
      <c r="BI192" s="25"/>
      <c r="BJ192" s="25"/>
      <c r="BK192" s="25"/>
      <c r="BL192" s="25"/>
      <c r="BM192" s="25"/>
      <c r="BN192" s="25"/>
      <c r="BO192" s="25"/>
      <c r="BP192" s="25"/>
      <c r="BQ192" s="25"/>
      <c r="BR192" s="25"/>
      <c r="BS192" s="25"/>
      <c r="BT192" s="25"/>
      <c r="BU192" s="25"/>
      <c r="BV192" s="25"/>
    </row>
    <row r="193" s="26" customFormat="true" ht="48.95" hidden="false" customHeight="true" outlineLevel="0" collapsed="false">
      <c r="A193" s="27"/>
      <c r="B193" s="18" t="s">
        <v>887</v>
      </c>
      <c r="C193" s="5" t="s">
        <v>888</v>
      </c>
      <c r="D193" s="36" t="s">
        <v>889</v>
      </c>
      <c r="E193" s="36" t="s">
        <v>890</v>
      </c>
      <c r="F193" s="5" t="n">
        <v>2022</v>
      </c>
      <c r="G193" s="22" t="n">
        <v>240</v>
      </c>
      <c r="H193" s="22" t="s">
        <v>17</v>
      </c>
      <c r="I193" s="19" t="s">
        <v>98</v>
      </c>
      <c r="J193" s="4" t="n">
        <v>595</v>
      </c>
      <c r="K193" s="23" t="n">
        <v>43.86</v>
      </c>
      <c r="L193" s="24" t="s">
        <v>891</v>
      </c>
      <c r="M193" s="25"/>
      <c r="N193" s="25"/>
      <c r="O193" s="25"/>
      <c r="P193" s="25"/>
      <c r="Q193" s="25"/>
      <c r="R193" s="25"/>
      <c r="S193" s="25"/>
      <c r="T193" s="25"/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F193" s="25"/>
      <c r="AG193" s="25"/>
      <c r="AH193" s="25"/>
      <c r="AI193" s="25"/>
      <c r="AJ193" s="25"/>
      <c r="AK193" s="25"/>
      <c r="AL193" s="25"/>
      <c r="AM193" s="25"/>
      <c r="AN193" s="25"/>
      <c r="AO193" s="25"/>
      <c r="AP193" s="25"/>
      <c r="AQ193" s="25"/>
      <c r="AR193" s="25"/>
      <c r="AS193" s="25"/>
      <c r="AT193" s="25"/>
      <c r="AU193" s="25"/>
      <c r="AV193" s="25"/>
      <c r="AW193" s="25"/>
      <c r="AX193" s="25"/>
      <c r="AY193" s="25"/>
      <c r="AZ193" s="25"/>
      <c r="BA193" s="25"/>
      <c r="BB193" s="25"/>
      <c r="BC193" s="25"/>
      <c r="BD193" s="25"/>
      <c r="BE193" s="25"/>
      <c r="BF193" s="25"/>
      <c r="BG193" s="25"/>
      <c r="BH193" s="25"/>
      <c r="BI193" s="25"/>
      <c r="BJ193" s="25"/>
      <c r="BK193" s="25"/>
      <c r="BL193" s="25"/>
      <c r="BM193" s="25"/>
      <c r="BN193" s="25"/>
      <c r="BO193" s="25"/>
      <c r="BP193" s="25"/>
      <c r="BQ193" s="25"/>
      <c r="BR193" s="25"/>
      <c r="BS193" s="25"/>
      <c r="BT193" s="25"/>
      <c r="BU193" s="25"/>
      <c r="BV193" s="25"/>
    </row>
    <row r="194" customFormat="false" ht="48.95" hidden="false" customHeight="true" outlineLevel="0" collapsed="false">
      <c r="A194" s="39" t="s">
        <v>105</v>
      </c>
      <c r="B194" s="18" t="s">
        <v>106</v>
      </c>
      <c r="C194" s="19" t="s">
        <v>892</v>
      </c>
      <c r="D194" s="21" t="s">
        <v>893</v>
      </c>
      <c r="E194" s="21" t="s">
        <v>894</v>
      </c>
      <c r="F194" s="19" t="n">
        <v>2022</v>
      </c>
      <c r="G194" s="22" t="n">
        <v>432</v>
      </c>
      <c r="H194" s="22" t="s">
        <v>373</v>
      </c>
      <c r="I194" s="19"/>
      <c r="J194" s="22"/>
      <c r="K194" s="23" t="n">
        <v>35.088</v>
      </c>
      <c r="L194" s="24" t="s">
        <v>895</v>
      </c>
    </row>
    <row r="195" s="26" customFormat="true" ht="48.95" hidden="false" customHeight="true" outlineLevel="0" collapsed="false">
      <c r="A195" s="27"/>
      <c r="B195" s="18" t="s">
        <v>151</v>
      </c>
      <c r="C195" s="19" t="s">
        <v>896</v>
      </c>
      <c r="D195" s="21" t="s">
        <v>897</v>
      </c>
      <c r="E195" s="21" t="s">
        <v>898</v>
      </c>
      <c r="F195" s="19" t="n">
        <v>2016</v>
      </c>
      <c r="G195" s="22" t="n">
        <v>1042</v>
      </c>
      <c r="H195" s="22" t="s">
        <v>65</v>
      </c>
      <c r="I195" s="19" t="s">
        <v>18</v>
      </c>
      <c r="J195" s="22" t="n">
        <v>1587</v>
      </c>
      <c r="K195" s="23" t="n">
        <v>54.6444</v>
      </c>
      <c r="L195" s="24" t="s">
        <v>899</v>
      </c>
      <c r="M195" s="25"/>
      <c r="N195" s="25"/>
      <c r="O195" s="25"/>
      <c r="P195" s="25"/>
      <c r="Q195" s="25"/>
      <c r="R195" s="25"/>
      <c r="S195" s="25"/>
      <c r="T195" s="25"/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F195" s="25"/>
      <c r="AG195" s="25"/>
      <c r="AH195" s="25"/>
      <c r="AI195" s="25"/>
      <c r="AJ195" s="25"/>
      <c r="AK195" s="25"/>
      <c r="AL195" s="25"/>
      <c r="AM195" s="25"/>
      <c r="AN195" s="25"/>
      <c r="AO195" s="25"/>
      <c r="AP195" s="25"/>
      <c r="AQ195" s="25"/>
      <c r="AR195" s="25"/>
      <c r="AS195" s="25"/>
      <c r="AT195" s="25"/>
      <c r="AU195" s="25"/>
      <c r="AV195" s="25"/>
      <c r="AW195" s="25"/>
      <c r="AX195" s="25"/>
      <c r="AY195" s="25"/>
      <c r="AZ195" s="25"/>
      <c r="BA195" s="25"/>
      <c r="BB195" s="25"/>
      <c r="BC195" s="25"/>
      <c r="BD195" s="25"/>
      <c r="BE195" s="25"/>
      <c r="BF195" s="25"/>
      <c r="BG195" s="25"/>
      <c r="BH195" s="25"/>
      <c r="BI195" s="25"/>
      <c r="BJ195" s="25"/>
      <c r="BK195" s="25"/>
      <c r="BL195" s="25"/>
      <c r="BM195" s="25"/>
      <c r="BN195" s="25"/>
      <c r="BO195" s="25"/>
      <c r="BP195" s="25"/>
      <c r="BQ195" s="25"/>
      <c r="BR195" s="25"/>
      <c r="BS195" s="25"/>
      <c r="BT195" s="25"/>
      <c r="BU195" s="25"/>
      <c r="BV195" s="25"/>
    </row>
    <row r="196" customFormat="false" ht="48.95" hidden="false" customHeight="true" outlineLevel="0" collapsed="false">
      <c r="A196" s="39" t="s">
        <v>105</v>
      </c>
      <c r="B196" s="18" t="s">
        <v>26</v>
      </c>
      <c r="C196" s="19" t="s">
        <v>900</v>
      </c>
      <c r="D196" s="21" t="s">
        <v>901</v>
      </c>
      <c r="E196" s="21" t="s">
        <v>902</v>
      </c>
      <c r="F196" s="19" t="s">
        <v>535</v>
      </c>
      <c r="G196" s="22" t="n">
        <v>1752</v>
      </c>
      <c r="H196" s="22" t="s">
        <v>176</v>
      </c>
      <c r="I196" s="19"/>
      <c r="J196" s="22"/>
      <c r="K196" s="23" t="n">
        <v>53.664</v>
      </c>
      <c r="L196" s="24" t="s">
        <v>903</v>
      </c>
    </row>
    <row r="197" customFormat="false" ht="48.95" hidden="false" customHeight="true" outlineLevel="0" collapsed="false">
      <c r="A197" s="27"/>
      <c r="B197" s="18" t="s">
        <v>26</v>
      </c>
      <c r="C197" s="19" t="s">
        <v>904</v>
      </c>
      <c r="D197" s="21" t="s">
        <v>901</v>
      </c>
      <c r="E197" s="21" t="s">
        <v>902</v>
      </c>
      <c r="F197" s="19" t="n">
        <v>2020</v>
      </c>
      <c r="G197" s="22" t="n">
        <v>1744</v>
      </c>
      <c r="H197" s="22" t="s">
        <v>176</v>
      </c>
      <c r="I197" s="18" t="s">
        <v>98</v>
      </c>
      <c r="J197" s="22" t="n">
        <v>2970</v>
      </c>
      <c r="K197" s="23" t="n">
        <v>80.3928</v>
      </c>
      <c r="L197" s="24" t="s">
        <v>905</v>
      </c>
    </row>
    <row r="198" customFormat="false" ht="48.95" hidden="false" customHeight="true" outlineLevel="0" collapsed="false">
      <c r="A198" s="39" t="s">
        <v>105</v>
      </c>
      <c r="B198" s="18" t="s">
        <v>906</v>
      </c>
      <c r="C198" s="19" t="s">
        <v>907</v>
      </c>
      <c r="D198" s="21" t="s">
        <v>908</v>
      </c>
      <c r="E198" s="21" t="s">
        <v>909</v>
      </c>
      <c r="F198" s="19" t="s">
        <v>535</v>
      </c>
      <c r="G198" s="22" t="n">
        <v>352</v>
      </c>
      <c r="H198" s="22" t="s">
        <v>373</v>
      </c>
      <c r="I198" s="18"/>
      <c r="J198" s="22"/>
      <c r="K198" s="23" t="n">
        <v>27.348</v>
      </c>
      <c r="L198" s="24" t="s">
        <v>910</v>
      </c>
    </row>
    <row r="199" customFormat="false" ht="48.95" hidden="false" customHeight="true" outlineLevel="0" collapsed="false">
      <c r="A199" s="17" t="s">
        <v>12</v>
      </c>
      <c r="B199" s="18" t="s">
        <v>39</v>
      </c>
      <c r="C199" s="19" t="s">
        <v>911</v>
      </c>
      <c r="D199" s="20" t="s">
        <v>912</v>
      </c>
      <c r="E199" s="21" t="s">
        <v>913</v>
      </c>
      <c r="F199" s="19" t="n">
        <v>2017</v>
      </c>
      <c r="G199" s="22" t="n">
        <v>272</v>
      </c>
      <c r="H199" s="22" t="s">
        <v>914</v>
      </c>
      <c r="I199" s="18" t="s">
        <v>18</v>
      </c>
      <c r="J199" s="22" t="n">
        <v>400</v>
      </c>
      <c r="K199" s="23" t="n">
        <v>24.768</v>
      </c>
      <c r="L199" s="24" t="s">
        <v>915</v>
      </c>
    </row>
    <row r="200" customFormat="false" ht="48.95" hidden="false" customHeight="true" outlineLevel="0" collapsed="false">
      <c r="A200" s="47"/>
      <c r="B200" s="18" t="s">
        <v>78</v>
      </c>
      <c r="C200" s="19" t="s">
        <v>916</v>
      </c>
      <c r="D200" s="21" t="s">
        <v>917</v>
      </c>
      <c r="E200" s="21" t="s">
        <v>918</v>
      </c>
      <c r="F200" s="19" t="n">
        <v>2012</v>
      </c>
      <c r="G200" s="22" t="n">
        <v>320</v>
      </c>
      <c r="H200" s="22" t="s">
        <v>17</v>
      </c>
      <c r="I200" s="19" t="s">
        <v>66</v>
      </c>
      <c r="J200" s="22" t="n">
        <v>700</v>
      </c>
      <c r="K200" s="23" t="n">
        <v>30.5472</v>
      </c>
      <c r="L200" s="24" t="s">
        <v>919</v>
      </c>
    </row>
    <row r="201" customFormat="false" ht="48.95" hidden="false" customHeight="true" outlineLevel="0" collapsed="false">
      <c r="A201" s="39" t="s">
        <v>105</v>
      </c>
      <c r="B201" s="18" t="s">
        <v>78</v>
      </c>
      <c r="C201" s="19" t="s">
        <v>920</v>
      </c>
      <c r="D201" s="21" t="s">
        <v>917</v>
      </c>
      <c r="E201" s="21" t="s">
        <v>918</v>
      </c>
      <c r="F201" s="19" t="s">
        <v>122</v>
      </c>
      <c r="G201" s="22" t="n">
        <v>320</v>
      </c>
      <c r="H201" s="22" t="s">
        <v>17</v>
      </c>
      <c r="I201" s="19"/>
      <c r="J201" s="22"/>
      <c r="K201" s="23" t="n">
        <v>19.8144</v>
      </c>
      <c r="L201" s="24" t="s">
        <v>921</v>
      </c>
    </row>
    <row r="202" s="26" customFormat="true" ht="48.95" hidden="false" customHeight="true" outlineLevel="0" collapsed="false">
      <c r="A202" s="28" t="s">
        <v>44</v>
      </c>
      <c r="B202" s="18" t="s">
        <v>61</v>
      </c>
      <c r="C202" s="19" t="s">
        <v>922</v>
      </c>
      <c r="D202" s="21" t="s">
        <v>923</v>
      </c>
      <c r="E202" s="21" t="s">
        <v>924</v>
      </c>
      <c r="F202" s="19" t="s">
        <v>925</v>
      </c>
      <c r="G202" s="22" t="n">
        <v>280</v>
      </c>
      <c r="H202" s="22" t="s">
        <v>194</v>
      </c>
      <c r="I202" s="19" t="s">
        <v>66</v>
      </c>
      <c r="J202" s="22" t="n">
        <v>1440</v>
      </c>
      <c r="K202" s="23" t="n">
        <v>53.664</v>
      </c>
      <c r="L202" s="24" t="s">
        <v>926</v>
      </c>
      <c r="M202" s="25"/>
      <c r="N202" s="25"/>
      <c r="O202" s="25"/>
      <c r="P202" s="25"/>
      <c r="Q202" s="25"/>
      <c r="R202" s="25"/>
      <c r="S202" s="25"/>
      <c r="T202" s="25"/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F202" s="25"/>
      <c r="AG202" s="25"/>
      <c r="AH202" s="25"/>
      <c r="AI202" s="25"/>
      <c r="AJ202" s="25"/>
      <c r="AK202" s="25"/>
      <c r="AL202" s="25"/>
      <c r="AM202" s="25"/>
      <c r="AN202" s="25"/>
      <c r="AO202" s="25"/>
      <c r="AP202" s="25"/>
      <c r="AQ202" s="25"/>
      <c r="AR202" s="25"/>
      <c r="AS202" s="25"/>
      <c r="AT202" s="25"/>
      <c r="AU202" s="25"/>
      <c r="AV202" s="25"/>
      <c r="AW202" s="25"/>
      <c r="AX202" s="25"/>
      <c r="AY202" s="25"/>
      <c r="AZ202" s="25"/>
      <c r="BA202" s="25"/>
      <c r="BB202" s="25"/>
      <c r="BC202" s="25"/>
      <c r="BD202" s="25"/>
      <c r="BE202" s="25"/>
      <c r="BF202" s="25"/>
      <c r="BG202" s="25"/>
      <c r="BH202" s="25"/>
      <c r="BI202" s="25"/>
      <c r="BJ202" s="25"/>
      <c r="BK202" s="25"/>
      <c r="BL202" s="25"/>
      <c r="BM202" s="25"/>
      <c r="BN202" s="25"/>
      <c r="BO202" s="25"/>
      <c r="BP202" s="25"/>
      <c r="BQ202" s="25"/>
      <c r="BR202" s="25"/>
      <c r="BS202" s="25"/>
      <c r="BT202" s="25"/>
      <c r="BU202" s="25"/>
      <c r="BV202" s="25"/>
    </row>
    <row r="203" s="26" customFormat="true" ht="48.95" hidden="false" customHeight="true" outlineLevel="0" collapsed="false">
      <c r="A203" s="47"/>
      <c r="B203" s="18" t="s">
        <v>363</v>
      </c>
      <c r="C203" s="19" t="s">
        <v>927</v>
      </c>
      <c r="D203" s="21" t="s">
        <v>928</v>
      </c>
      <c r="E203" s="21" t="s">
        <v>929</v>
      </c>
      <c r="F203" s="19" t="n">
        <v>2013</v>
      </c>
      <c r="G203" s="22" t="n">
        <v>120</v>
      </c>
      <c r="H203" s="22" t="s">
        <v>17</v>
      </c>
      <c r="I203" s="19" t="s">
        <v>18</v>
      </c>
      <c r="J203" s="22" t="n">
        <v>305</v>
      </c>
      <c r="K203" s="23" t="n">
        <v>23.22</v>
      </c>
      <c r="L203" s="24" t="s">
        <v>930</v>
      </c>
      <c r="M203" s="25"/>
      <c r="N203" s="25"/>
      <c r="O203" s="25"/>
      <c r="P203" s="25"/>
      <c r="Q203" s="25"/>
      <c r="R203" s="25"/>
      <c r="S203" s="25"/>
      <c r="T203" s="25"/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F203" s="25"/>
      <c r="AG203" s="25"/>
      <c r="AH203" s="25"/>
      <c r="AI203" s="25"/>
      <c r="AJ203" s="25"/>
      <c r="AK203" s="25"/>
      <c r="AL203" s="25"/>
      <c r="AM203" s="25"/>
      <c r="AN203" s="25"/>
      <c r="AO203" s="25"/>
      <c r="AP203" s="25"/>
      <c r="AQ203" s="25"/>
      <c r="AR203" s="25"/>
      <c r="AS203" s="25"/>
      <c r="AT203" s="25"/>
      <c r="AU203" s="25"/>
      <c r="AV203" s="25"/>
      <c r="AW203" s="25"/>
      <c r="AX203" s="25"/>
      <c r="AY203" s="25"/>
      <c r="AZ203" s="25"/>
      <c r="BA203" s="25"/>
      <c r="BB203" s="25"/>
      <c r="BC203" s="25"/>
      <c r="BD203" s="25"/>
      <c r="BE203" s="25"/>
      <c r="BF203" s="25"/>
      <c r="BG203" s="25"/>
      <c r="BH203" s="25"/>
      <c r="BI203" s="25"/>
      <c r="BJ203" s="25"/>
      <c r="BK203" s="25"/>
      <c r="BL203" s="25"/>
      <c r="BM203" s="25"/>
      <c r="BN203" s="25"/>
      <c r="BO203" s="25"/>
      <c r="BP203" s="25"/>
      <c r="BQ203" s="25"/>
      <c r="BR203" s="25"/>
      <c r="BS203" s="25"/>
      <c r="BT203" s="25"/>
      <c r="BU203" s="25"/>
      <c r="BV203" s="25"/>
    </row>
    <row r="204" s="26" customFormat="true" ht="48.95" hidden="false" customHeight="true" outlineLevel="0" collapsed="false">
      <c r="A204" s="17" t="s">
        <v>12</v>
      </c>
      <c r="B204" s="18" t="s">
        <v>796</v>
      </c>
      <c r="C204" s="19" t="s">
        <v>931</v>
      </c>
      <c r="D204" s="20" t="s">
        <v>932</v>
      </c>
      <c r="E204" s="21" t="s">
        <v>933</v>
      </c>
      <c r="F204" s="19" t="n">
        <v>2014</v>
      </c>
      <c r="G204" s="22" t="n">
        <v>176</v>
      </c>
      <c r="H204" s="22" t="s">
        <v>17</v>
      </c>
      <c r="I204" s="19" t="s">
        <v>66</v>
      </c>
      <c r="J204" s="22" t="n">
        <v>565</v>
      </c>
      <c r="K204" s="23" t="n">
        <v>33.9528</v>
      </c>
      <c r="L204" s="24" t="s">
        <v>934</v>
      </c>
      <c r="M204" s="25"/>
      <c r="N204" s="25"/>
      <c r="O204" s="25"/>
      <c r="P204" s="25"/>
      <c r="Q204" s="25"/>
      <c r="R204" s="25"/>
      <c r="S204" s="25"/>
      <c r="T204" s="25"/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F204" s="25"/>
      <c r="AG204" s="25"/>
      <c r="AH204" s="25"/>
      <c r="AI204" s="25"/>
      <c r="AJ204" s="25"/>
      <c r="AK204" s="25"/>
      <c r="AL204" s="25"/>
      <c r="AM204" s="25"/>
      <c r="AN204" s="25"/>
      <c r="AO204" s="25"/>
      <c r="AP204" s="25"/>
      <c r="AQ204" s="25"/>
      <c r="AR204" s="25"/>
      <c r="AS204" s="25"/>
      <c r="AT204" s="25"/>
      <c r="AU204" s="25"/>
      <c r="AV204" s="25"/>
      <c r="AW204" s="25"/>
      <c r="AX204" s="25"/>
      <c r="AY204" s="25"/>
      <c r="AZ204" s="25"/>
      <c r="BA204" s="25"/>
      <c r="BB204" s="25"/>
      <c r="BC204" s="25"/>
      <c r="BD204" s="25"/>
      <c r="BE204" s="25"/>
      <c r="BF204" s="25"/>
      <c r="BG204" s="25"/>
      <c r="BH204" s="25"/>
      <c r="BI204" s="25"/>
      <c r="BJ204" s="25"/>
      <c r="BK204" s="25"/>
      <c r="BL204" s="25"/>
      <c r="BM204" s="25"/>
      <c r="BN204" s="25"/>
      <c r="BO204" s="25"/>
      <c r="BP204" s="25"/>
      <c r="BQ204" s="25"/>
      <c r="BR204" s="25"/>
      <c r="BS204" s="25"/>
      <c r="BT204" s="25"/>
      <c r="BU204" s="25"/>
      <c r="BV204" s="25"/>
    </row>
    <row r="205" s="26" customFormat="true" ht="48.95" hidden="false" customHeight="true" outlineLevel="0" collapsed="false">
      <c r="A205" s="39" t="s">
        <v>105</v>
      </c>
      <c r="B205" s="18" t="s">
        <v>935</v>
      </c>
      <c r="C205" s="19" t="s">
        <v>936</v>
      </c>
      <c r="D205" s="21" t="s">
        <v>937</v>
      </c>
      <c r="E205" s="21" t="s">
        <v>938</v>
      </c>
      <c r="F205" s="19" t="s">
        <v>939</v>
      </c>
      <c r="G205" s="22" t="n">
        <v>150</v>
      </c>
      <c r="H205" s="22" t="s">
        <v>940</v>
      </c>
      <c r="I205" s="19"/>
      <c r="J205" s="22"/>
      <c r="K205" s="23" t="n">
        <v>13.416</v>
      </c>
      <c r="L205" s="24" t="s">
        <v>941</v>
      </c>
      <c r="M205" s="25"/>
      <c r="N205" s="25"/>
      <c r="O205" s="25"/>
      <c r="P205" s="25"/>
      <c r="Q205" s="25"/>
      <c r="R205" s="25"/>
      <c r="S205" s="25"/>
      <c r="T205" s="25"/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F205" s="25"/>
      <c r="AG205" s="25"/>
      <c r="AH205" s="25"/>
      <c r="AI205" s="25"/>
      <c r="AJ205" s="25"/>
      <c r="AK205" s="25"/>
      <c r="AL205" s="25"/>
      <c r="AM205" s="25"/>
      <c r="AN205" s="25"/>
      <c r="AO205" s="25"/>
      <c r="AP205" s="25"/>
      <c r="AQ205" s="25"/>
      <c r="AR205" s="25"/>
      <c r="AS205" s="25"/>
      <c r="AT205" s="25"/>
      <c r="AU205" s="25"/>
      <c r="AV205" s="25"/>
      <c r="AW205" s="25"/>
      <c r="AX205" s="25"/>
      <c r="AY205" s="25"/>
      <c r="AZ205" s="25"/>
      <c r="BA205" s="25"/>
      <c r="BB205" s="25"/>
      <c r="BC205" s="25"/>
      <c r="BD205" s="25"/>
      <c r="BE205" s="25"/>
      <c r="BF205" s="25"/>
      <c r="BG205" s="25"/>
      <c r="BH205" s="25"/>
      <c r="BI205" s="25"/>
      <c r="BJ205" s="25"/>
      <c r="BK205" s="25"/>
      <c r="BL205" s="25"/>
      <c r="BM205" s="25"/>
      <c r="BN205" s="25"/>
      <c r="BO205" s="25"/>
      <c r="BP205" s="25"/>
      <c r="BQ205" s="25"/>
      <c r="BR205" s="25"/>
      <c r="BS205" s="25"/>
      <c r="BT205" s="25"/>
      <c r="BU205" s="25"/>
      <c r="BV205" s="25"/>
    </row>
    <row r="206" s="26" customFormat="true" ht="48.95" hidden="false" customHeight="true" outlineLevel="0" collapsed="false">
      <c r="A206" s="48"/>
      <c r="B206" s="49" t="s">
        <v>39</v>
      </c>
      <c r="C206" s="50" t="s">
        <v>942</v>
      </c>
      <c r="D206" s="51" t="s">
        <v>943</v>
      </c>
      <c r="E206" s="51" t="s">
        <v>944</v>
      </c>
      <c r="F206" s="50" t="n">
        <v>2018</v>
      </c>
      <c r="G206" s="52" t="n">
        <v>960</v>
      </c>
      <c r="H206" s="52" t="s">
        <v>30</v>
      </c>
      <c r="I206" s="50" t="s">
        <v>18</v>
      </c>
      <c r="J206" s="52" t="n">
        <v>715</v>
      </c>
      <c r="K206" s="53" t="n">
        <v>44</v>
      </c>
      <c r="L206" s="54" t="s">
        <v>945</v>
      </c>
      <c r="M206" s="25"/>
      <c r="N206" s="25"/>
      <c r="O206" s="25"/>
      <c r="P206" s="25"/>
      <c r="Q206" s="25"/>
      <c r="R206" s="25"/>
      <c r="S206" s="25"/>
      <c r="T206" s="25"/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F206" s="25"/>
      <c r="AG206" s="25"/>
      <c r="AH206" s="25"/>
      <c r="AI206" s="25"/>
      <c r="AJ206" s="25"/>
      <c r="AK206" s="25"/>
      <c r="AL206" s="25"/>
      <c r="AM206" s="25"/>
      <c r="AN206" s="25"/>
      <c r="AO206" s="25"/>
      <c r="AP206" s="25"/>
      <c r="AQ206" s="25"/>
      <c r="AR206" s="25"/>
      <c r="AS206" s="25"/>
      <c r="AT206" s="25"/>
      <c r="AU206" s="25"/>
      <c r="AV206" s="25"/>
      <c r="AW206" s="25"/>
      <c r="AX206" s="25"/>
      <c r="AY206" s="25"/>
      <c r="AZ206" s="25"/>
      <c r="BA206" s="25"/>
      <c r="BB206" s="25"/>
      <c r="BC206" s="25"/>
      <c r="BD206" s="25"/>
      <c r="BE206" s="25"/>
      <c r="BF206" s="25"/>
      <c r="BG206" s="25"/>
      <c r="BH206" s="25"/>
      <c r="BI206" s="25"/>
      <c r="BJ206" s="25"/>
      <c r="BK206" s="25"/>
      <c r="BL206" s="25"/>
      <c r="BM206" s="25"/>
      <c r="BN206" s="25"/>
      <c r="BO206" s="25"/>
      <c r="BP206" s="25"/>
      <c r="BQ206" s="25"/>
      <c r="BR206" s="25"/>
      <c r="BS206" s="25"/>
      <c r="BT206" s="25"/>
      <c r="BU206" s="25"/>
      <c r="BV206" s="25"/>
    </row>
    <row r="207" customFormat="false" ht="48.95" hidden="false" customHeight="true" outlineLevel="0" collapsed="false">
      <c r="A207" s="28"/>
      <c r="B207" s="18" t="s">
        <v>791</v>
      </c>
      <c r="C207" s="19" t="s">
        <v>946</v>
      </c>
      <c r="D207" s="21" t="s">
        <v>947</v>
      </c>
      <c r="E207" s="21" t="s">
        <v>948</v>
      </c>
      <c r="F207" s="19" t="n">
        <v>2019</v>
      </c>
      <c r="G207" s="22" t="n">
        <v>168</v>
      </c>
      <c r="H207" s="22" t="s">
        <v>141</v>
      </c>
      <c r="I207" s="19" t="s">
        <v>18</v>
      </c>
      <c r="J207" s="22" t="n">
        <v>215</v>
      </c>
      <c r="K207" s="23" t="n">
        <v>17.028</v>
      </c>
      <c r="L207" s="24" t="s">
        <v>949</v>
      </c>
    </row>
    <row r="208" customFormat="false" ht="48.95" hidden="false" customHeight="true" outlineLevel="0" collapsed="false">
      <c r="A208" s="47"/>
      <c r="B208" s="18" t="s">
        <v>39</v>
      </c>
      <c r="C208" s="19" t="s">
        <v>950</v>
      </c>
      <c r="D208" s="21" t="s">
        <v>951</v>
      </c>
      <c r="E208" s="21" t="s">
        <v>952</v>
      </c>
      <c r="F208" s="19" t="n">
        <v>2014</v>
      </c>
      <c r="G208" s="22" t="n">
        <v>672</v>
      </c>
      <c r="H208" s="22" t="s">
        <v>30</v>
      </c>
      <c r="I208" s="19" t="s">
        <v>18</v>
      </c>
      <c r="J208" s="22" t="n">
        <v>740</v>
      </c>
      <c r="K208" s="23" t="n">
        <v>44.2728</v>
      </c>
      <c r="L208" s="24" t="s">
        <v>953</v>
      </c>
    </row>
    <row r="209" s="26" customFormat="true" ht="48.95" hidden="false" customHeight="true" outlineLevel="0" collapsed="false">
      <c r="A209" s="47"/>
      <c r="B209" s="18" t="s">
        <v>954</v>
      </c>
      <c r="C209" s="19" t="s">
        <v>955</v>
      </c>
      <c r="D209" s="21" t="s">
        <v>956</v>
      </c>
      <c r="E209" s="21" t="s">
        <v>957</v>
      </c>
      <c r="F209" s="19" t="n">
        <v>2014</v>
      </c>
      <c r="G209" s="22" t="n">
        <v>656</v>
      </c>
      <c r="H209" s="22" t="s">
        <v>65</v>
      </c>
      <c r="I209" s="19" t="s">
        <v>66</v>
      </c>
      <c r="J209" s="22" t="n">
        <v>1205</v>
      </c>
      <c r="K209" s="23" t="n">
        <v>55.9344</v>
      </c>
      <c r="L209" s="24" t="s">
        <v>958</v>
      </c>
      <c r="M209" s="25"/>
      <c r="N209" s="25"/>
      <c r="O209" s="25"/>
      <c r="P209" s="25"/>
      <c r="Q209" s="25"/>
      <c r="R209" s="25"/>
      <c r="S209" s="25"/>
      <c r="T209" s="25"/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F209" s="25"/>
      <c r="AG209" s="25"/>
      <c r="AH209" s="25"/>
      <c r="AI209" s="25"/>
      <c r="AJ209" s="25"/>
      <c r="AK209" s="25"/>
      <c r="AL209" s="25"/>
      <c r="AM209" s="25"/>
      <c r="AN209" s="25"/>
      <c r="AO209" s="25"/>
      <c r="AP209" s="25"/>
      <c r="AQ209" s="25"/>
      <c r="AR209" s="25"/>
      <c r="AS209" s="25"/>
      <c r="AT209" s="25"/>
      <c r="AU209" s="25"/>
      <c r="AV209" s="25"/>
      <c r="AW209" s="25"/>
      <c r="AX209" s="25"/>
      <c r="AY209" s="25"/>
      <c r="AZ209" s="25"/>
      <c r="BA209" s="25"/>
      <c r="BB209" s="25"/>
      <c r="BC209" s="25"/>
      <c r="BD209" s="25"/>
      <c r="BE209" s="25"/>
      <c r="BF209" s="25"/>
      <c r="BG209" s="25"/>
      <c r="BH209" s="25"/>
      <c r="BI209" s="25"/>
      <c r="BJ209" s="25"/>
      <c r="BK209" s="25"/>
      <c r="BL209" s="25"/>
      <c r="BM209" s="25"/>
      <c r="BN209" s="25"/>
      <c r="BO209" s="25"/>
      <c r="BP209" s="25"/>
      <c r="BQ209" s="25"/>
      <c r="BR209" s="25"/>
      <c r="BS209" s="25"/>
      <c r="BT209" s="25"/>
      <c r="BU209" s="25"/>
      <c r="BV209" s="25"/>
    </row>
    <row r="210" s="26" customFormat="true" ht="48.95" hidden="false" customHeight="true" outlineLevel="0" collapsed="false">
      <c r="A210" s="47"/>
      <c r="B210" s="18" t="s">
        <v>959</v>
      </c>
      <c r="C210" s="19" t="s">
        <v>960</v>
      </c>
      <c r="D210" s="21" t="s">
        <v>961</v>
      </c>
      <c r="E210" s="21" t="s">
        <v>962</v>
      </c>
      <c r="F210" s="19" t="n">
        <v>2015</v>
      </c>
      <c r="G210" s="22" t="n">
        <v>416</v>
      </c>
      <c r="H210" s="22" t="s">
        <v>963</v>
      </c>
      <c r="I210" s="19" t="s">
        <v>18</v>
      </c>
      <c r="J210" s="22" t="n">
        <v>325</v>
      </c>
      <c r="K210" s="23" t="n">
        <v>21.4656</v>
      </c>
      <c r="L210" s="24" t="s">
        <v>964</v>
      </c>
      <c r="M210" s="25"/>
      <c r="N210" s="25"/>
      <c r="O210" s="25"/>
      <c r="P210" s="25"/>
      <c r="Q210" s="25"/>
      <c r="R210" s="25"/>
      <c r="S210" s="25"/>
      <c r="T210" s="25"/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F210" s="25"/>
      <c r="AG210" s="25"/>
      <c r="AH210" s="25"/>
      <c r="AI210" s="25"/>
      <c r="AJ210" s="25"/>
      <c r="AK210" s="25"/>
      <c r="AL210" s="25"/>
      <c r="AM210" s="25"/>
      <c r="AN210" s="25"/>
      <c r="AO210" s="25"/>
      <c r="AP210" s="25"/>
      <c r="AQ210" s="25"/>
      <c r="AR210" s="25"/>
      <c r="AS210" s="25"/>
      <c r="AT210" s="25"/>
      <c r="AU210" s="25"/>
      <c r="AV210" s="25"/>
      <c r="AW210" s="25"/>
      <c r="AX210" s="25"/>
      <c r="AY210" s="25"/>
      <c r="AZ210" s="25"/>
      <c r="BA210" s="25"/>
      <c r="BB210" s="25"/>
      <c r="BC210" s="25"/>
      <c r="BD210" s="25"/>
      <c r="BE210" s="25"/>
      <c r="BF210" s="25"/>
      <c r="BG210" s="25"/>
      <c r="BH210" s="25"/>
      <c r="BI210" s="25"/>
      <c r="BJ210" s="25"/>
      <c r="BK210" s="25"/>
      <c r="BL210" s="25"/>
      <c r="BM210" s="25"/>
      <c r="BN210" s="25"/>
      <c r="BO210" s="25"/>
      <c r="BP210" s="25"/>
      <c r="BQ210" s="25"/>
      <c r="BR210" s="25"/>
      <c r="BS210" s="25"/>
      <c r="BT210" s="25"/>
      <c r="BU210" s="25"/>
      <c r="BV210" s="25"/>
    </row>
    <row r="211" customFormat="false" ht="48.95" hidden="false" customHeight="true" outlineLevel="0" collapsed="false">
      <c r="A211" s="28"/>
      <c r="B211" s="18" t="s">
        <v>26</v>
      </c>
      <c r="C211" s="19" t="s">
        <v>965</v>
      </c>
      <c r="D211" s="21" t="s">
        <v>966</v>
      </c>
      <c r="E211" s="21" t="s">
        <v>967</v>
      </c>
      <c r="F211" s="19" t="n">
        <v>2021</v>
      </c>
      <c r="G211" s="22" t="n">
        <v>1128</v>
      </c>
      <c r="H211" s="22" t="s">
        <v>30</v>
      </c>
      <c r="I211" s="18" t="s">
        <v>18</v>
      </c>
      <c r="J211" s="22" t="n">
        <v>970</v>
      </c>
      <c r="K211" s="23" t="n">
        <v>46.44</v>
      </c>
      <c r="L211" s="24" t="s">
        <v>968</v>
      </c>
    </row>
    <row r="212" customFormat="false" ht="66" hidden="false" customHeight="true" outlineLevel="0" collapsed="false">
      <c r="A212" s="47"/>
      <c r="B212" s="18" t="s">
        <v>39</v>
      </c>
      <c r="C212" s="19" t="s">
        <v>969</v>
      </c>
      <c r="D212" s="21" t="s">
        <v>970</v>
      </c>
      <c r="E212" s="21" t="s">
        <v>971</v>
      </c>
      <c r="F212" s="19" t="n">
        <v>2012</v>
      </c>
      <c r="G212" s="22" t="n">
        <v>160</v>
      </c>
      <c r="H212" s="22" t="s">
        <v>17</v>
      </c>
      <c r="I212" s="19" t="s">
        <v>18</v>
      </c>
      <c r="J212" s="22" t="n">
        <v>425</v>
      </c>
      <c r="K212" s="23" t="n">
        <v>21.4656</v>
      </c>
      <c r="L212" s="24" t="s">
        <v>972</v>
      </c>
    </row>
    <row r="213" s="26" customFormat="true" ht="48.95" hidden="false" customHeight="true" outlineLevel="0" collapsed="false">
      <c r="A213" s="47"/>
      <c r="B213" s="18" t="s">
        <v>73</v>
      </c>
      <c r="C213" s="19" t="s">
        <v>973</v>
      </c>
      <c r="D213" s="21" t="s">
        <v>974</v>
      </c>
      <c r="E213" s="21" t="s">
        <v>975</v>
      </c>
      <c r="F213" s="19" t="n">
        <v>2019</v>
      </c>
      <c r="G213" s="22" t="n">
        <v>296</v>
      </c>
      <c r="H213" s="22" t="s">
        <v>976</v>
      </c>
      <c r="I213" s="19" t="s">
        <v>559</v>
      </c>
      <c r="J213" s="22" t="n">
        <v>215</v>
      </c>
      <c r="K213" s="23" t="n">
        <v>33.6432</v>
      </c>
      <c r="L213" s="24" t="s">
        <v>977</v>
      </c>
      <c r="M213" s="25"/>
      <c r="N213" s="25"/>
      <c r="O213" s="25"/>
      <c r="P213" s="25"/>
      <c r="Q213" s="25"/>
      <c r="R213" s="25"/>
      <c r="S213" s="25"/>
      <c r="T213" s="25"/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F213" s="25"/>
      <c r="AG213" s="25"/>
      <c r="AH213" s="25"/>
      <c r="AI213" s="25"/>
      <c r="AJ213" s="25"/>
      <c r="AK213" s="25"/>
      <c r="AL213" s="25"/>
      <c r="AM213" s="25"/>
      <c r="AN213" s="25"/>
      <c r="AO213" s="25"/>
      <c r="AP213" s="25"/>
      <c r="AQ213" s="25"/>
      <c r="AR213" s="25"/>
      <c r="AS213" s="25"/>
      <c r="AT213" s="25"/>
      <c r="AU213" s="25"/>
      <c r="AV213" s="25"/>
      <c r="AW213" s="25"/>
      <c r="AX213" s="25"/>
      <c r="AY213" s="25"/>
      <c r="AZ213" s="25"/>
      <c r="BA213" s="25"/>
      <c r="BB213" s="25"/>
      <c r="BC213" s="25"/>
      <c r="BD213" s="25"/>
      <c r="BE213" s="25"/>
      <c r="BF213" s="25"/>
      <c r="BG213" s="25"/>
      <c r="BH213" s="25"/>
      <c r="BI213" s="25"/>
      <c r="BJ213" s="25"/>
      <c r="BK213" s="25"/>
      <c r="BL213" s="25"/>
      <c r="BM213" s="25"/>
      <c r="BN213" s="25"/>
      <c r="BO213" s="25"/>
      <c r="BP213" s="25"/>
      <c r="BQ213" s="25"/>
      <c r="BR213" s="25"/>
      <c r="BS213" s="25"/>
      <c r="BT213" s="25"/>
      <c r="BU213" s="25"/>
      <c r="BV213" s="25"/>
    </row>
    <row r="214" s="26" customFormat="true" ht="48.95" hidden="false" customHeight="true" outlineLevel="0" collapsed="false">
      <c r="A214" s="47"/>
      <c r="B214" s="18" t="s">
        <v>518</v>
      </c>
      <c r="C214" s="19" t="s">
        <v>978</v>
      </c>
      <c r="D214" s="21" t="s">
        <v>979</v>
      </c>
      <c r="E214" s="21" t="s">
        <v>980</v>
      </c>
      <c r="F214" s="19" t="n">
        <v>2012</v>
      </c>
      <c r="G214" s="22" t="n">
        <v>112</v>
      </c>
      <c r="H214" s="22" t="s">
        <v>17</v>
      </c>
      <c r="I214" s="19" t="s">
        <v>18</v>
      </c>
      <c r="J214" s="22" t="n">
        <v>290</v>
      </c>
      <c r="K214" s="23" t="n">
        <v>30.5472</v>
      </c>
      <c r="L214" s="24" t="s">
        <v>981</v>
      </c>
      <c r="M214" s="25"/>
      <c r="N214" s="25"/>
      <c r="O214" s="25"/>
      <c r="P214" s="25"/>
      <c r="Q214" s="25"/>
      <c r="R214" s="25"/>
      <c r="S214" s="25"/>
      <c r="T214" s="25"/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F214" s="25"/>
      <c r="AG214" s="25"/>
      <c r="AH214" s="25"/>
      <c r="AI214" s="25"/>
      <c r="AJ214" s="25"/>
      <c r="AK214" s="25"/>
      <c r="AL214" s="25"/>
      <c r="AM214" s="25"/>
      <c r="AN214" s="25"/>
      <c r="AO214" s="25"/>
      <c r="AP214" s="25"/>
      <c r="AQ214" s="25"/>
      <c r="AR214" s="25"/>
      <c r="AS214" s="25"/>
      <c r="AT214" s="25"/>
      <c r="AU214" s="25"/>
      <c r="AV214" s="25"/>
      <c r="AW214" s="25"/>
      <c r="AX214" s="25"/>
      <c r="AY214" s="25"/>
      <c r="AZ214" s="25"/>
      <c r="BA214" s="25"/>
      <c r="BB214" s="25"/>
      <c r="BC214" s="25"/>
      <c r="BD214" s="25"/>
      <c r="BE214" s="25"/>
      <c r="BF214" s="25"/>
      <c r="BG214" s="25"/>
      <c r="BH214" s="25"/>
      <c r="BI214" s="25"/>
      <c r="BJ214" s="25"/>
      <c r="BK214" s="25"/>
      <c r="BL214" s="25"/>
      <c r="BM214" s="25"/>
      <c r="BN214" s="25"/>
      <c r="BO214" s="25"/>
      <c r="BP214" s="25"/>
      <c r="BQ214" s="25"/>
      <c r="BR214" s="25"/>
      <c r="BS214" s="25"/>
      <c r="BT214" s="25"/>
      <c r="BU214" s="25"/>
      <c r="BV214" s="25"/>
    </row>
    <row r="215" customFormat="false" ht="48.95" hidden="false" customHeight="true" outlineLevel="0" collapsed="false">
      <c r="A215" s="17" t="s">
        <v>12</v>
      </c>
      <c r="B215" s="18" t="s">
        <v>982</v>
      </c>
      <c r="C215" s="19" t="s">
        <v>983</v>
      </c>
      <c r="D215" s="20" t="s">
        <v>984</v>
      </c>
      <c r="E215" s="21" t="s">
        <v>985</v>
      </c>
      <c r="F215" s="19" t="n">
        <v>2020</v>
      </c>
      <c r="G215" s="22" t="n">
        <v>64</v>
      </c>
      <c r="H215" s="22" t="s">
        <v>24</v>
      </c>
      <c r="I215" s="19" t="s">
        <v>18</v>
      </c>
      <c r="J215" s="22" t="n">
        <v>138</v>
      </c>
      <c r="K215" s="23" t="n">
        <v>10.9392</v>
      </c>
      <c r="L215" s="24" t="s">
        <v>986</v>
      </c>
    </row>
    <row r="216" customFormat="false" ht="48.95" hidden="false" customHeight="true" outlineLevel="0" collapsed="false">
      <c r="A216" s="39" t="s">
        <v>105</v>
      </c>
      <c r="B216" s="18" t="s">
        <v>982</v>
      </c>
      <c r="C216" s="19" t="s">
        <v>987</v>
      </c>
      <c r="D216" s="21" t="s">
        <v>984</v>
      </c>
      <c r="E216" s="21" t="s">
        <v>985</v>
      </c>
      <c r="F216" s="19" t="s">
        <v>535</v>
      </c>
      <c r="G216" s="22" t="n">
        <v>64</v>
      </c>
      <c r="H216" s="22" t="s">
        <v>24</v>
      </c>
      <c r="I216" s="19"/>
      <c r="J216" s="22"/>
      <c r="K216" s="23" t="n">
        <v>6.708</v>
      </c>
      <c r="L216" s="24" t="s">
        <v>988</v>
      </c>
    </row>
    <row r="217" s="26" customFormat="true" ht="48.95" hidden="false" customHeight="true" outlineLevel="0" collapsed="false">
      <c r="A217" s="28"/>
      <c r="B217" s="18" t="s">
        <v>26</v>
      </c>
      <c r="C217" s="19" t="s">
        <v>989</v>
      </c>
      <c r="D217" s="21" t="s">
        <v>990</v>
      </c>
      <c r="E217" s="21" t="s">
        <v>991</v>
      </c>
      <c r="F217" s="19" t="n">
        <v>2021</v>
      </c>
      <c r="G217" s="22" t="n">
        <v>1512</v>
      </c>
      <c r="H217" s="22" t="s">
        <v>194</v>
      </c>
      <c r="I217" s="18" t="s">
        <v>66</v>
      </c>
      <c r="J217" s="22" t="n">
        <v>3470</v>
      </c>
      <c r="K217" s="23" t="n">
        <v>151.3944</v>
      </c>
      <c r="L217" s="24" t="s">
        <v>992</v>
      </c>
      <c r="M217" s="25"/>
      <c r="N217" s="25"/>
      <c r="O217" s="25"/>
      <c r="P217" s="25"/>
      <c r="Q217" s="25"/>
      <c r="R217" s="25"/>
      <c r="S217" s="25"/>
      <c r="T217" s="25"/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F217" s="25"/>
      <c r="AG217" s="25"/>
      <c r="AH217" s="25"/>
      <c r="AI217" s="25"/>
      <c r="AJ217" s="25"/>
      <c r="AK217" s="25"/>
      <c r="AL217" s="25"/>
      <c r="AM217" s="25"/>
      <c r="AN217" s="25"/>
      <c r="AO217" s="25"/>
      <c r="AP217" s="25"/>
      <c r="AQ217" s="25"/>
      <c r="AR217" s="25"/>
      <c r="AS217" s="25"/>
      <c r="AT217" s="25"/>
      <c r="AU217" s="25"/>
      <c r="AV217" s="25"/>
      <c r="AW217" s="25"/>
      <c r="AX217" s="25"/>
      <c r="AY217" s="25"/>
      <c r="AZ217" s="25"/>
      <c r="BA217" s="25"/>
      <c r="BB217" s="25"/>
      <c r="BC217" s="25"/>
      <c r="BD217" s="25"/>
      <c r="BE217" s="25"/>
      <c r="BF217" s="25"/>
      <c r="BG217" s="25"/>
      <c r="BH217" s="25"/>
      <c r="BI217" s="25"/>
      <c r="BJ217" s="25"/>
      <c r="BK217" s="25"/>
      <c r="BL217" s="25"/>
      <c r="BM217" s="25"/>
      <c r="BN217" s="25"/>
      <c r="BO217" s="25"/>
      <c r="BP217" s="25"/>
      <c r="BQ217" s="25"/>
      <c r="BR217" s="25"/>
      <c r="BS217" s="25"/>
      <c r="BT217" s="25"/>
      <c r="BU217" s="25"/>
      <c r="BV217" s="25"/>
    </row>
    <row r="218" s="26" customFormat="true" ht="48.95" hidden="false" customHeight="true" outlineLevel="0" collapsed="false">
      <c r="A218" s="17" t="s">
        <v>12</v>
      </c>
      <c r="B218" s="18" t="s">
        <v>993</v>
      </c>
      <c r="C218" s="19" t="s">
        <v>994</v>
      </c>
      <c r="D218" s="20" t="s">
        <v>995</v>
      </c>
      <c r="E218" s="21" t="s">
        <v>996</v>
      </c>
      <c r="F218" s="19" t="n">
        <v>2012</v>
      </c>
      <c r="G218" s="22" t="n">
        <v>240</v>
      </c>
      <c r="H218" s="22" t="s">
        <v>17</v>
      </c>
      <c r="I218" s="19" t="s">
        <v>18</v>
      </c>
      <c r="J218" s="22" t="n">
        <v>591</v>
      </c>
      <c r="K218" s="23" t="n">
        <v>32.7144</v>
      </c>
      <c r="L218" s="24" t="s">
        <v>997</v>
      </c>
      <c r="M218" s="25"/>
      <c r="N218" s="25"/>
      <c r="O218" s="25"/>
      <c r="P218" s="25"/>
      <c r="Q218" s="25"/>
      <c r="R218" s="25"/>
      <c r="S218" s="25"/>
      <c r="T218" s="25"/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F218" s="25"/>
      <c r="AG218" s="25"/>
      <c r="AH218" s="25"/>
      <c r="AI218" s="25"/>
      <c r="AJ218" s="25"/>
      <c r="AK218" s="25"/>
      <c r="AL218" s="25"/>
      <c r="AM218" s="25"/>
      <c r="AN218" s="25"/>
      <c r="AO218" s="25"/>
      <c r="AP218" s="25"/>
      <c r="AQ218" s="25"/>
      <c r="AR218" s="25"/>
      <c r="AS218" s="25"/>
      <c r="AT218" s="25"/>
      <c r="AU218" s="25"/>
      <c r="AV218" s="25"/>
      <c r="AW218" s="25"/>
      <c r="AX218" s="25"/>
      <c r="AY218" s="25"/>
      <c r="AZ218" s="25"/>
      <c r="BA218" s="25"/>
      <c r="BB218" s="25"/>
      <c r="BC218" s="25"/>
      <c r="BD218" s="25"/>
      <c r="BE218" s="25"/>
      <c r="BF218" s="25"/>
      <c r="BG218" s="25"/>
      <c r="BH218" s="25"/>
      <c r="BI218" s="25"/>
      <c r="BJ218" s="25"/>
      <c r="BK218" s="25"/>
      <c r="BL218" s="25"/>
      <c r="BM218" s="25"/>
      <c r="BN218" s="25"/>
      <c r="BO218" s="25"/>
      <c r="BP218" s="25"/>
      <c r="BQ218" s="25"/>
      <c r="BR218" s="25"/>
      <c r="BS218" s="25"/>
      <c r="BT218" s="25"/>
      <c r="BU218" s="25"/>
      <c r="BV218" s="25"/>
    </row>
    <row r="219" customFormat="false" ht="48.95" hidden="false" customHeight="true" outlineLevel="0" collapsed="false">
      <c r="A219" s="39" t="s">
        <v>105</v>
      </c>
      <c r="B219" s="18" t="s">
        <v>78</v>
      </c>
      <c r="C219" s="19" t="s">
        <v>998</v>
      </c>
      <c r="D219" s="21" t="s">
        <v>999</v>
      </c>
      <c r="E219" s="21" t="s">
        <v>727</v>
      </c>
      <c r="F219" s="19" t="s">
        <v>1000</v>
      </c>
      <c r="G219" s="22" t="n">
        <v>224</v>
      </c>
      <c r="H219" s="22" t="s">
        <v>17</v>
      </c>
      <c r="I219" s="19"/>
      <c r="J219" s="22"/>
      <c r="K219" s="23" t="n">
        <v>17.544</v>
      </c>
      <c r="L219" s="24" t="s">
        <v>1001</v>
      </c>
    </row>
    <row r="220" s="26" customFormat="true" ht="48.95" hidden="false" customHeight="true" outlineLevel="0" collapsed="false">
      <c r="A220" s="17" t="s">
        <v>12</v>
      </c>
      <c r="B220" s="18" t="s">
        <v>1002</v>
      </c>
      <c r="C220" s="5" t="s">
        <v>1003</v>
      </c>
      <c r="D220" s="20" t="s">
        <v>1004</v>
      </c>
      <c r="E220" s="36" t="s">
        <v>1005</v>
      </c>
      <c r="F220" s="5" t="n">
        <v>2011</v>
      </c>
      <c r="G220" s="4" t="n">
        <v>64</v>
      </c>
      <c r="H220" s="4" t="s">
        <v>24</v>
      </c>
      <c r="I220" s="5" t="s">
        <v>18</v>
      </c>
      <c r="J220" s="4" t="n">
        <v>155</v>
      </c>
      <c r="K220" s="23" t="n">
        <v>11.9712</v>
      </c>
      <c r="L220" s="24" t="s">
        <v>1006</v>
      </c>
      <c r="M220" s="25"/>
      <c r="N220" s="25"/>
      <c r="O220" s="25"/>
      <c r="P220" s="25"/>
      <c r="Q220" s="25"/>
      <c r="R220" s="25"/>
      <c r="S220" s="25"/>
      <c r="T220" s="25"/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F220" s="25"/>
      <c r="AG220" s="25"/>
      <c r="AH220" s="25"/>
      <c r="AI220" s="25"/>
      <c r="AJ220" s="25"/>
      <c r="AK220" s="25"/>
      <c r="AL220" s="25"/>
      <c r="AM220" s="25"/>
      <c r="AN220" s="25"/>
      <c r="AO220" s="25"/>
      <c r="AP220" s="25"/>
      <c r="AQ220" s="25"/>
      <c r="AR220" s="25"/>
      <c r="AS220" s="25"/>
      <c r="AT220" s="25"/>
      <c r="AU220" s="25"/>
      <c r="AV220" s="25"/>
      <c r="AW220" s="25"/>
      <c r="AX220" s="25"/>
      <c r="AY220" s="25"/>
      <c r="AZ220" s="25"/>
      <c r="BA220" s="25"/>
      <c r="BB220" s="25"/>
      <c r="BC220" s="25"/>
      <c r="BD220" s="25"/>
      <c r="BE220" s="25"/>
      <c r="BF220" s="25"/>
      <c r="BG220" s="25"/>
      <c r="BH220" s="25"/>
      <c r="BI220" s="25"/>
      <c r="BJ220" s="25"/>
      <c r="BK220" s="25"/>
      <c r="BL220" s="25"/>
      <c r="BM220" s="25"/>
      <c r="BN220" s="25"/>
      <c r="BO220" s="25"/>
      <c r="BP220" s="25"/>
      <c r="BQ220" s="25"/>
      <c r="BR220" s="25"/>
      <c r="BS220" s="25"/>
      <c r="BT220" s="25"/>
      <c r="BU220" s="25"/>
      <c r="BV220" s="25"/>
    </row>
    <row r="221" s="26" customFormat="true" ht="48.95" hidden="false" customHeight="true" outlineLevel="0" collapsed="false">
      <c r="A221" s="17" t="s">
        <v>12</v>
      </c>
      <c r="B221" s="18" t="s">
        <v>491</v>
      </c>
      <c r="C221" s="5" t="s">
        <v>1007</v>
      </c>
      <c r="D221" s="20" t="s">
        <v>1008</v>
      </c>
      <c r="E221" s="36" t="s">
        <v>1009</v>
      </c>
      <c r="F221" s="5" t="n">
        <v>2006</v>
      </c>
      <c r="G221" s="4" t="n">
        <v>608</v>
      </c>
      <c r="H221" s="4" t="s">
        <v>17</v>
      </c>
      <c r="I221" s="5" t="s">
        <v>66</v>
      </c>
      <c r="J221" s="4" t="n">
        <v>1598</v>
      </c>
      <c r="K221" s="23" t="n">
        <v>50.4648</v>
      </c>
      <c r="L221" s="24" t="s">
        <v>1010</v>
      </c>
      <c r="M221" s="25"/>
      <c r="N221" s="25"/>
      <c r="O221" s="25"/>
      <c r="P221" s="25"/>
      <c r="Q221" s="25"/>
      <c r="R221" s="25"/>
      <c r="S221" s="25"/>
      <c r="T221" s="25"/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F221" s="25"/>
      <c r="AG221" s="25"/>
      <c r="AH221" s="25"/>
      <c r="AI221" s="25"/>
      <c r="AJ221" s="25"/>
      <c r="AK221" s="25"/>
      <c r="AL221" s="25"/>
      <c r="AM221" s="25"/>
      <c r="AN221" s="25"/>
      <c r="AO221" s="25"/>
      <c r="AP221" s="25"/>
      <c r="AQ221" s="25"/>
      <c r="AR221" s="25"/>
      <c r="AS221" s="25"/>
      <c r="AT221" s="25"/>
      <c r="AU221" s="25"/>
      <c r="AV221" s="25"/>
      <c r="AW221" s="25"/>
      <c r="AX221" s="25"/>
      <c r="AY221" s="25"/>
      <c r="AZ221" s="25"/>
      <c r="BA221" s="25"/>
      <c r="BB221" s="25"/>
      <c r="BC221" s="25"/>
      <c r="BD221" s="25"/>
      <c r="BE221" s="25"/>
      <c r="BF221" s="25"/>
      <c r="BG221" s="25"/>
      <c r="BH221" s="25"/>
      <c r="BI221" s="25"/>
      <c r="BJ221" s="25"/>
      <c r="BK221" s="25"/>
      <c r="BL221" s="25"/>
      <c r="BM221" s="25"/>
      <c r="BN221" s="25"/>
      <c r="BO221" s="25"/>
      <c r="BP221" s="25"/>
      <c r="BQ221" s="25"/>
      <c r="BR221" s="25"/>
      <c r="BS221" s="25"/>
      <c r="BT221" s="25"/>
      <c r="BU221" s="25"/>
      <c r="BV221" s="25"/>
    </row>
    <row r="222" s="26" customFormat="true" ht="48.95" hidden="false" customHeight="true" outlineLevel="0" collapsed="false">
      <c r="A222" s="29" t="s">
        <v>32</v>
      </c>
      <c r="B222" s="30" t="s">
        <v>1011</v>
      </c>
      <c r="C222" s="31" t="s">
        <v>1012</v>
      </c>
      <c r="D222" s="32" t="s">
        <v>1013</v>
      </c>
      <c r="E222" s="32" t="s">
        <v>1014</v>
      </c>
      <c r="F222" s="31" t="s">
        <v>1015</v>
      </c>
      <c r="G222" s="33" t="n">
        <v>704</v>
      </c>
      <c r="H222" s="33" t="s">
        <v>17</v>
      </c>
      <c r="I222" s="30" t="s">
        <v>98</v>
      </c>
      <c r="J222" s="33" t="n">
        <v>1350</v>
      </c>
      <c r="K222" s="34" t="n">
        <v>57.69</v>
      </c>
      <c r="L222" s="24" t="s">
        <v>1016</v>
      </c>
      <c r="M222" s="25"/>
      <c r="N222" s="25"/>
      <c r="O222" s="25"/>
      <c r="P222" s="25"/>
      <c r="Q222" s="25"/>
      <c r="R222" s="25"/>
      <c r="S222" s="25"/>
      <c r="T222" s="25"/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F222" s="25"/>
      <c r="AG222" s="25"/>
      <c r="AH222" s="25"/>
      <c r="AI222" s="25"/>
      <c r="AJ222" s="25"/>
      <c r="AK222" s="25"/>
      <c r="AL222" s="25"/>
      <c r="AM222" s="25"/>
      <c r="AN222" s="25"/>
      <c r="AO222" s="25"/>
      <c r="AP222" s="25"/>
      <c r="AQ222" s="25"/>
      <c r="AR222" s="25"/>
      <c r="AS222" s="25"/>
      <c r="AT222" s="25"/>
      <c r="AU222" s="25"/>
      <c r="AV222" s="25"/>
      <c r="AW222" s="25"/>
      <c r="AX222" s="25"/>
      <c r="AY222" s="25"/>
      <c r="AZ222" s="25"/>
      <c r="BA222" s="25"/>
      <c r="BB222" s="25"/>
      <c r="BC222" s="25"/>
      <c r="BD222" s="25"/>
      <c r="BE222" s="25"/>
      <c r="BF222" s="25"/>
      <c r="BG222" s="25"/>
      <c r="BH222" s="25"/>
      <c r="BI222" s="25"/>
      <c r="BJ222" s="25"/>
      <c r="BK222" s="25"/>
      <c r="BL222" s="25"/>
      <c r="BM222" s="25"/>
      <c r="BN222" s="25"/>
      <c r="BO222" s="25"/>
      <c r="BP222" s="25"/>
      <c r="BQ222" s="25"/>
      <c r="BR222" s="25"/>
      <c r="BS222" s="25"/>
      <c r="BT222" s="25"/>
      <c r="BU222" s="25"/>
      <c r="BV222" s="25"/>
    </row>
    <row r="223" s="26" customFormat="true" ht="48.95" hidden="false" customHeight="true" outlineLevel="0" collapsed="false">
      <c r="A223" s="28"/>
      <c r="B223" s="18" t="s">
        <v>1017</v>
      </c>
      <c r="C223" s="19" t="s">
        <v>1018</v>
      </c>
      <c r="D223" s="21" t="s">
        <v>1019</v>
      </c>
      <c r="E223" s="21" t="s">
        <v>1020</v>
      </c>
      <c r="F223" s="19" t="n">
        <v>2021</v>
      </c>
      <c r="G223" s="22" t="n">
        <v>112</v>
      </c>
      <c r="H223" s="22" t="s">
        <v>24</v>
      </c>
      <c r="I223" s="18" t="s">
        <v>98</v>
      </c>
      <c r="J223" s="22" t="n">
        <v>230</v>
      </c>
      <c r="K223" s="23" t="n">
        <v>22.6008</v>
      </c>
      <c r="L223" s="24" t="s">
        <v>1021</v>
      </c>
      <c r="M223" s="25"/>
      <c r="N223" s="25"/>
      <c r="O223" s="25"/>
      <c r="P223" s="25"/>
      <c r="Q223" s="25"/>
      <c r="R223" s="25"/>
      <c r="S223" s="25"/>
      <c r="T223" s="25"/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F223" s="25"/>
      <c r="AG223" s="25"/>
      <c r="AH223" s="25"/>
      <c r="AI223" s="25"/>
      <c r="AJ223" s="25"/>
      <c r="AK223" s="25"/>
      <c r="AL223" s="25"/>
      <c r="AM223" s="25"/>
      <c r="AN223" s="25"/>
      <c r="AO223" s="25"/>
      <c r="AP223" s="25"/>
      <c r="AQ223" s="25"/>
      <c r="AR223" s="25"/>
      <c r="AS223" s="25"/>
      <c r="AT223" s="25"/>
      <c r="AU223" s="25"/>
      <c r="AV223" s="25"/>
      <c r="AW223" s="25"/>
      <c r="AX223" s="25"/>
      <c r="AY223" s="25"/>
      <c r="AZ223" s="25"/>
      <c r="BA223" s="25"/>
      <c r="BB223" s="25"/>
      <c r="BC223" s="25"/>
      <c r="BD223" s="25"/>
      <c r="BE223" s="25"/>
      <c r="BF223" s="25"/>
      <c r="BG223" s="25"/>
      <c r="BH223" s="25"/>
      <c r="BI223" s="25"/>
      <c r="BJ223" s="25"/>
      <c r="BK223" s="25"/>
      <c r="BL223" s="25"/>
      <c r="BM223" s="25"/>
      <c r="BN223" s="25"/>
      <c r="BO223" s="25"/>
      <c r="BP223" s="25"/>
      <c r="BQ223" s="25"/>
      <c r="BR223" s="25"/>
      <c r="BS223" s="25"/>
      <c r="BT223" s="25"/>
      <c r="BU223" s="25"/>
      <c r="BV223" s="25"/>
    </row>
    <row r="224" s="26" customFormat="true" ht="48.95" hidden="false" customHeight="true" outlineLevel="0" collapsed="false">
      <c r="A224" s="38"/>
      <c r="B224" s="18" t="s">
        <v>1022</v>
      </c>
      <c r="C224" s="19" t="s">
        <v>1023</v>
      </c>
      <c r="D224" s="21" t="s">
        <v>1024</v>
      </c>
      <c r="E224" s="21" t="s">
        <v>1025</v>
      </c>
      <c r="F224" s="19" t="n">
        <v>2014</v>
      </c>
      <c r="G224" s="22" t="n">
        <v>180</v>
      </c>
      <c r="H224" s="22" t="s">
        <v>30</v>
      </c>
      <c r="I224" s="19" t="s">
        <v>18</v>
      </c>
      <c r="J224" s="22" t="n">
        <v>270</v>
      </c>
      <c r="K224" s="23" t="n">
        <v>13.932</v>
      </c>
      <c r="L224" s="24" t="s">
        <v>1026</v>
      </c>
      <c r="M224" s="25"/>
      <c r="N224" s="25"/>
      <c r="O224" s="25"/>
      <c r="P224" s="25"/>
      <c r="Q224" s="25"/>
      <c r="R224" s="25"/>
      <c r="S224" s="25"/>
      <c r="T224" s="25"/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F224" s="25"/>
      <c r="AG224" s="25"/>
      <c r="AH224" s="25"/>
      <c r="AI224" s="25"/>
      <c r="AJ224" s="25"/>
      <c r="AK224" s="25"/>
      <c r="AL224" s="25"/>
      <c r="AM224" s="25"/>
      <c r="AN224" s="25"/>
      <c r="AO224" s="25"/>
      <c r="AP224" s="25"/>
      <c r="AQ224" s="25"/>
      <c r="AR224" s="25"/>
      <c r="AS224" s="25"/>
      <c r="AT224" s="25"/>
      <c r="AU224" s="25"/>
      <c r="AV224" s="25"/>
      <c r="AW224" s="25"/>
      <c r="AX224" s="25"/>
      <c r="AY224" s="25"/>
      <c r="AZ224" s="25"/>
      <c r="BA224" s="25"/>
      <c r="BB224" s="25"/>
      <c r="BC224" s="25"/>
      <c r="BD224" s="25"/>
      <c r="BE224" s="25"/>
      <c r="BF224" s="25"/>
      <c r="BG224" s="25"/>
      <c r="BH224" s="25"/>
      <c r="BI224" s="25"/>
      <c r="BJ224" s="25"/>
      <c r="BK224" s="25"/>
      <c r="BL224" s="25"/>
      <c r="BM224" s="25"/>
      <c r="BN224" s="25"/>
      <c r="BO224" s="25"/>
      <c r="BP224" s="25"/>
      <c r="BQ224" s="25"/>
      <c r="BR224" s="25"/>
      <c r="BS224" s="25"/>
      <c r="BT224" s="25"/>
      <c r="BU224" s="25"/>
      <c r="BV224" s="25"/>
    </row>
    <row r="225" customFormat="false" ht="48.95" hidden="false" customHeight="true" outlineLevel="0" collapsed="false">
      <c r="A225" s="47"/>
      <c r="B225" s="18" t="s">
        <v>78</v>
      </c>
      <c r="C225" s="19" t="s">
        <v>1027</v>
      </c>
      <c r="D225" s="21" t="s">
        <v>1028</v>
      </c>
      <c r="E225" s="21" t="s">
        <v>1029</v>
      </c>
      <c r="F225" s="19" t="n">
        <v>2020</v>
      </c>
      <c r="G225" s="22" t="n">
        <v>120</v>
      </c>
      <c r="H225" s="22" t="s">
        <v>24</v>
      </c>
      <c r="I225" s="18" t="s">
        <v>98</v>
      </c>
      <c r="J225" s="22" t="n">
        <v>250</v>
      </c>
      <c r="K225" s="23" t="n">
        <v>22.704</v>
      </c>
      <c r="L225" s="24" t="s">
        <v>1030</v>
      </c>
    </row>
    <row r="226" s="26" customFormat="true" ht="48.95" hidden="false" customHeight="true" outlineLevel="0" collapsed="false">
      <c r="A226" s="39" t="s">
        <v>105</v>
      </c>
      <c r="B226" s="18" t="s">
        <v>1031</v>
      </c>
      <c r="C226" s="5" t="s">
        <v>1032</v>
      </c>
      <c r="D226" s="36" t="s">
        <v>1033</v>
      </c>
      <c r="E226" s="36" t="s">
        <v>1034</v>
      </c>
      <c r="F226" s="5" t="s">
        <v>1035</v>
      </c>
      <c r="G226" s="4" t="n">
        <v>640</v>
      </c>
      <c r="H226" s="4" t="s">
        <v>194</v>
      </c>
      <c r="I226" s="5"/>
      <c r="J226" s="4"/>
      <c r="K226" s="23" t="n">
        <v>71.8272</v>
      </c>
      <c r="L226" s="24" t="s">
        <v>1036</v>
      </c>
      <c r="M226" s="25"/>
      <c r="N226" s="25"/>
      <c r="O226" s="25"/>
      <c r="P226" s="25"/>
      <c r="Q226" s="25"/>
      <c r="R226" s="25"/>
      <c r="S226" s="25"/>
      <c r="T226" s="25"/>
      <c r="U226" s="25"/>
      <c r="V226" s="25"/>
      <c r="W226" s="25"/>
      <c r="X226" s="25"/>
      <c r="Y226" s="25"/>
      <c r="Z226" s="25"/>
      <c r="AA226" s="25"/>
      <c r="AB226" s="25"/>
      <c r="AC226" s="25"/>
      <c r="AD226" s="25"/>
      <c r="AE226" s="25"/>
      <c r="AF226" s="25"/>
      <c r="AG226" s="25"/>
      <c r="AH226" s="25"/>
      <c r="AI226" s="25"/>
      <c r="AJ226" s="25"/>
      <c r="AK226" s="25"/>
      <c r="AL226" s="25"/>
      <c r="AM226" s="25"/>
      <c r="AN226" s="25"/>
      <c r="AO226" s="25"/>
      <c r="AP226" s="25"/>
      <c r="AQ226" s="25"/>
      <c r="AR226" s="25"/>
      <c r="AS226" s="25"/>
      <c r="AT226" s="25"/>
      <c r="AU226" s="25"/>
      <c r="AV226" s="25"/>
      <c r="AW226" s="25"/>
      <c r="AX226" s="25"/>
      <c r="AY226" s="25"/>
      <c r="AZ226" s="25"/>
      <c r="BA226" s="25"/>
      <c r="BB226" s="25"/>
      <c r="BC226" s="25"/>
      <c r="BD226" s="25"/>
      <c r="BE226" s="25"/>
      <c r="BF226" s="25"/>
      <c r="BG226" s="25"/>
      <c r="BH226" s="25"/>
      <c r="BI226" s="25"/>
      <c r="BJ226" s="25"/>
      <c r="BK226" s="25"/>
      <c r="BL226" s="25"/>
      <c r="BM226" s="25"/>
      <c r="BN226" s="25"/>
      <c r="BO226" s="25"/>
      <c r="BP226" s="25"/>
      <c r="BQ226" s="25"/>
      <c r="BR226" s="25"/>
      <c r="BS226" s="25"/>
      <c r="BT226" s="25"/>
      <c r="BU226" s="25"/>
      <c r="BV226" s="25"/>
    </row>
    <row r="227" customFormat="false" ht="48.95" hidden="false" customHeight="true" outlineLevel="0" collapsed="false">
      <c r="A227" s="17" t="s">
        <v>12</v>
      </c>
      <c r="B227" s="18" t="s">
        <v>1031</v>
      </c>
      <c r="C227" s="5" t="s">
        <v>1037</v>
      </c>
      <c r="D227" s="20" t="s">
        <v>1033</v>
      </c>
      <c r="E227" s="36" t="s">
        <v>1034</v>
      </c>
      <c r="F227" s="5" t="n">
        <v>2001</v>
      </c>
      <c r="G227" s="4" t="n">
        <v>640</v>
      </c>
      <c r="H227" s="4" t="s">
        <v>194</v>
      </c>
      <c r="I227" s="5" t="s">
        <v>66</v>
      </c>
      <c r="J227" s="4" t="n">
        <v>1986</v>
      </c>
      <c r="K227" s="23" t="n">
        <v>110.7336</v>
      </c>
      <c r="L227" s="24" t="s">
        <v>1038</v>
      </c>
    </row>
    <row r="228" customFormat="false" ht="48.95" hidden="false" customHeight="true" outlineLevel="0" collapsed="false">
      <c r="A228" s="47"/>
      <c r="B228" s="18" t="s">
        <v>1031</v>
      </c>
      <c r="C228" s="19" t="s">
        <v>1039</v>
      </c>
      <c r="D228" s="21" t="s">
        <v>1040</v>
      </c>
      <c r="E228" s="21" t="s">
        <v>1041</v>
      </c>
      <c r="F228" s="19" t="n">
        <v>2017</v>
      </c>
      <c r="G228" s="22" t="n">
        <v>400</v>
      </c>
      <c r="H228" s="22" t="s">
        <v>17</v>
      </c>
      <c r="I228" s="19" t="s">
        <v>18</v>
      </c>
      <c r="J228" s="22" t="n">
        <v>890</v>
      </c>
      <c r="K228" s="23" t="n">
        <v>60.6816</v>
      </c>
      <c r="L228" s="24" t="s">
        <v>1042</v>
      </c>
    </row>
    <row r="229" customFormat="false" ht="48.95" hidden="false" customHeight="true" outlineLevel="0" collapsed="false">
      <c r="A229" s="17" t="s">
        <v>12</v>
      </c>
      <c r="B229" s="18" t="s">
        <v>357</v>
      </c>
      <c r="C229" s="5" t="s">
        <v>1043</v>
      </c>
      <c r="D229" s="20" t="s">
        <v>1044</v>
      </c>
      <c r="E229" s="36" t="s">
        <v>1045</v>
      </c>
      <c r="F229" s="5" t="n">
        <v>2000</v>
      </c>
      <c r="G229" s="4" t="n">
        <v>492</v>
      </c>
      <c r="H229" s="4" t="s">
        <v>194</v>
      </c>
      <c r="I229" s="5" t="s">
        <v>66</v>
      </c>
      <c r="J229" s="4" t="n">
        <v>1667</v>
      </c>
      <c r="K229" s="23" t="n">
        <v>73.26168</v>
      </c>
      <c r="L229" s="24" t="s">
        <v>1046</v>
      </c>
    </row>
    <row r="230" s="26" customFormat="true" ht="48.95" hidden="false" customHeight="true" outlineLevel="0" collapsed="false">
      <c r="A230" s="47"/>
      <c r="B230" s="18" t="s">
        <v>1017</v>
      </c>
      <c r="C230" s="19" t="s">
        <v>1047</v>
      </c>
      <c r="D230" s="21" t="s">
        <v>1048</v>
      </c>
      <c r="E230" s="21" t="s">
        <v>1049</v>
      </c>
      <c r="F230" s="19" t="n">
        <v>2016</v>
      </c>
      <c r="G230" s="22" t="n">
        <v>224</v>
      </c>
      <c r="H230" s="22" t="s">
        <v>17</v>
      </c>
      <c r="I230" s="19" t="s">
        <v>18</v>
      </c>
      <c r="J230" s="22" t="n">
        <v>550</v>
      </c>
      <c r="K230" s="23" t="n">
        <v>31.5792</v>
      </c>
      <c r="L230" s="24" t="s">
        <v>1050</v>
      </c>
      <c r="M230" s="25"/>
      <c r="N230" s="25"/>
      <c r="O230" s="25"/>
      <c r="P230" s="25"/>
      <c r="Q230" s="25"/>
      <c r="R230" s="25"/>
      <c r="S230" s="25"/>
      <c r="T230" s="25"/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F230" s="25"/>
      <c r="AG230" s="25"/>
      <c r="AH230" s="25"/>
      <c r="AI230" s="25"/>
      <c r="AJ230" s="25"/>
      <c r="AK230" s="25"/>
      <c r="AL230" s="25"/>
      <c r="AM230" s="25"/>
      <c r="AN230" s="25"/>
      <c r="AO230" s="25"/>
      <c r="AP230" s="25"/>
      <c r="AQ230" s="25"/>
      <c r="AR230" s="25"/>
      <c r="AS230" s="25"/>
      <c r="AT230" s="25"/>
      <c r="AU230" s="25"/>
      <c r="AV230" s="25"/>
      <c r="AW230" s="25"/>
      <c r="AX230" s="25"/>
      <c r="AY230" s="25"/>
      <c r="AZ230" s="25"/>
      <c r="BA230" s="25"/>
      <c r="BB230" s="25"/>
      <c r="BC230" s="25"/>
      <c r="BD230" s="25"/>
      <c r="BE230" s="25"/>
      <c r="BF230" s="25"/>
      <c r="BG230" s="25"/>
      <c r="BH230" s="25"/>
      <c r="BI230" s="25"/>
      <c r="BJ230" s="25"/>
      <c r="BK230" s="25"/>
      <c r="BL230" s="25"/>
      <c r="BM230" s="25"/>
      <c r="BN230" s="25"/>
      <c r="BO230" s="25"/>
      <c r="BP230" s="25"/>
      <c r="BQ230" s="25"/>
      <c r="BR230" s="25"/>
      <c r="BS230" s="25"/>
      <c r="BT230" s="25"/>
      <c r="BU230" s="25"/>
      <c r="BV230" s="25"/>
    </row>
    <row r="231" customFormat="false" ht="48.95" hidden="false" customHeight="true" outlineLevel="0" collapsed="false">
      <c r="A231" s="17" t="s">
        <v>12</v>
      </c>
      <c r="B231" s="18" t="s">
        <v>1051</v>
      </c>
      <c r="C231" s="19" t="s">
        <v>1052</v>
      </c>
      <c r="D231" s="20" t="s">
        <v>1053</v>
      </c>
      <c r="E231" s="21" t="s">
        <v>1054</v>
      </c>
      <c r="F231" s="19" t="s">
        <v>430</v>
      </c>
      <c r="G231" s="22" t="n">
        <v>600</v>
      </c>
      <c r="H231" s="22" t="s">
        <v>194</v>
      </c>
      <c r="I231" s="19" t="s">
        <v>66</v>
      </c>
      <c r="J231" s="22" t="n">
        <v>3500</v>
      </c>
      <c r="K231" s="23" t="n">
        <v>92.86968</v>
      </c>
      <c r="L231" s="24" t="s">
        <v>1055</v>
      </c>
    </row>
    <row r="232" s="26" customFormat="true" ht="48.95" hidden="false" customHeight="true" outlineLevel="0" collapsed="false">
      <c r="A232" s="40"/>
      <c r="B232" s="41" t="s">
        <v>106</v>
      </c>
      <c r="C232" s="42" t="s">
        <v>1056</v>
      </c>
      <c r="D232" s="43" t="s">
        <v>1057</v>
      </c>
      <c r="E232" s="43" t="s">
        <v>1058</v>
      </c>
      <c r="F232" s="42" t="n">
        <v>2020</v>
      </c>
      <c r="G232" s="4" t="n">
        <v>160</v>
      </c>
      <c r="H232" s="4" t="s">
        <v>24</v>
      </c>
      <c r="I232" s="42" t="s">
        <v>1059</v>
      </c>
      <c r="J232" s="4" t="n">
        <v>304</v>
      </c>
      <c r="K232" s="44" t="n">
        <v>19.8</v>
      </c>
      <c r="L232" s="24" t="s">
        <v>1060</v>
      </c>
      <c r="M232" s="25"/>
      <c r="N232" s="25"/>
      <c r="O232" s="25"/>
      <c r="P232" s="25"/>
      <c r="Q232" s="25"/>
      <c r="R232" s="25"/>
      <c r="S232" s="25"/>
      <c r="T232" s="25"/>
      <c r="U232" s="25"/>
      <c r="V232" s="25"/>
      <c r="W232" s="25"/>
      <c r="X232" s="25"/>
      <c r="Y232" s="25"/>
      <c r="Z232" s="25"/>
      <c r="AA232" s="25"/>
      <c r="AB232" s="25"/>
      <c r="AC232" s="25"/>
      <c r="AD232" s="25"/>
      <c r="AE232" s="25"/>
      <c r="AF232" s="25"/>
      <c r="AG232" s="25"/>
      <c r="AH232" s="25"/>
      <c r="AI232" s="25"/>
      <c r="AJ232" s="25"/>
      <c r="AK232" s="25"/>
      <c r="AL232" s="25"/>
      <c r="AM232" s="25"/>
      <c r="AN232" s="25"/>
      <c r="AO232" s="25"/>
      <c r="AP232" s="25"/>
      <c r="AQ232" s="25"/>
      <c r="AR232" s="25"/>
      <c r="AS232" s="25"/>
      <c r="AT232" s="25"/>
      <c r="AU232" s="25"/>
      <c r="AV232" s="25"/>
      <c r="AW232" s="25"/>
      <c r="AX232" s="25"/>
      <c r="AY232" s="25"/>
      <c r="AZ232" s="25"/>
      <c r="BA232" s="25"/>
      <c r="BB232" s="25"/>
      <c r="BC232" s="25"/>
      <c r="BD232" s="25"/>
      <c r="BE232" s="25"/>
      <c r="BF232" s="25"/>
      <c r="BG232" s="25"/>
      <c r="BH232" s="25"/>
      <c r="BI232" s="25"/>
      <c r="BJ232" s="25"/>
      <c r="BK232" s="25"/>
      <c r="BL232" s="25"/>
      <c r="BM232" s="25"/>
      <c r="BN232" s="25"/>
      <c r="BO232" s="25"/>
      <c r="BP232" s="25"/>
      <c r="BQ232" s="25"/>
      <c r="BR232" s="25"/>
      <c r="BS232" s="25"/>
      <c r="BT232" s="25"/>
      <c r="BU232" s="25"/>
      <c r="BV232" s="25"/>
    </row>
    <row r="233" s="26" customFormat="true" ht="48.95" hidden="false" customHeight="true" outlineLevel="0" collapsed="false">
      <c r="A233" s="17" t="s">
        <v>12</v>
      </c>
      <c r="B233" s="18" t="s">
        <v>565</v>
      </c>
      <c r="C233" s="19" t="s">
        <v>1061</v>
      </c>
      <c r="D233" s="20" t="s">
        <v>1062</v>
      </c>
      <c r="E233" s="21" t="s">
        <v>1063</v>
      </c>
      <c r="F233" s="19" t="n">
        <v>2013</v>
      </c>
      <c r="G233" s="22" t="n">
        <v>84</v>
      </c>
      <c r="H233" s="22" t="s">
        <v>30</v>
      </c>
      <c r="I233" s="19" t="s">
        <v>18</v>
      </c>
      <c r="J233" s="22" t="n">
        <v>105</v>
      </c>
      <c r="K233" s="23" t="n">
        <v>11.352</v>
      </c>
      <c r="L233" s="24" t="s">
        <v>1064</v>
      </c>
      <c r="M233" s="25"/>
      <c r="N233" s="25"/>
      <c r="O233" s="25"/>
      <c r="P233" s="25"/>
      <c r="Q233" s="25"/>
      <c r="R233" s="25"/>
      <c r="S233" s="25"/>
      <c r="T233" s="25"/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F233" s="25"/>
      <c r="AG233" s="25"/>
      <c r="AH233" s="25"/>
      <c r="AI233" s="25"/>
      <c r="AJ233" s="25"/>
      <c r="AK233" s="25"/>
      <c r="AL233" s="25"/>
      <c r="AM233" s="25"/>
      <c r="AN233" s="25"/>
      <c r="AO233" s="25"/>
      <c r="AP233" s="25"/>
      <c r="AQ233" s="25"/>
      <c r="AR233" s="25"/>
      <c r="AS233" s="25"/>
      <c r="AT233" s="25"/>
      <c r="AU233" s="25"/>
      <c r="AV233" s="25"/>
      <c r="AW233" s="25"/>
      <c r="AX233" s="25"/>
      <c r="AY233" s="25"/>
      <c r="AZ233" s="25"/>
      <c r="BA233" s="25"/>
      <c r="BB233" s="25"/>
      <c r="BC233" s="25"/>
      <c r="BD233" s="25"/>
      <c r="BE233" s="25"/>
      <c r="BF233" s="25"/>
      <c r="BG233" s="25"/>
      <c r="BH233" s="25"/>
      <c r="BI233" s="25"/>
      <c r="BJ233" s="25"/>
      <c r="BK233" s="25"/>
      <c r="BL233" s="25"/>
      <c r="BM233" s="25"/>
      <c r="BN233" s="25"/>
      <c r="BO233" s="25"/>
      <c r="BP233" s="25"/>
      <c r="BQ233" s="25"/>
      <c r="BR233" s="25"/>
      <c r="BS233" s="25"/>
      <c r="BT233" s="25"/>
      <c r="BU233" s="25"/>
      <c r="BV233" s="25"/>
    </row>
    <row r="234" s="55" customFormat="true" ht="48.95" hidden="false" customHeight="true" outlineLevel="0" collapsed="false">
      <c r="A234" s="39" t="s">
        <v>105</v>
      </c>
      <c r="B234" s="18" t="s">
        <v>106</v>
      </c>
      <c r="C234" s="19" t="s">
        <v>1065</v>
      </c>
      <c r="D234" s="21" t="s">
        <v>1066</v>
      </c>
      <c r="E234" s="21" t="s">
        <v>1067</v>
      </c>
      <c r="F234" s="19" t="s">
        <v>535</v>
      </c>
      <c r="G234" s="22" t="n">
        <v>520</v>
      </c>
      <c r="H234" s="22" t="s">
        <v>176</v>
      </c>
      <c r="I234" s="18"/>
      <c r="J234" s="22"/>
      <c r="K234" s="23" t="n">
        <v>46.0272</v>
      </c>
      <c r="L234" s="24" t="s">
        <v>1068</v>
      </c>
      <c r="M234" s="25"/>
      <c r="N234" s="25"/>
      <c r="O234" s="25"/>
      <c r="P234" s="25"/>
      <c r="Q234" s="25"/>
      <c r="R234" s="25"/>
      <c r="S234" s="25"/>
      <c r="T234" s="25"/>
      <c r="U234" s="25"/>
      <c r="V234" s="25"/>
      <c r="W234" s="25"/>
      <c r="X234" s="25"/>
      <c r="Y234" s="25"/>
      <c r="Z234" s="25"/>
      <c r="AA234" s="25"/>
      <c r="AB234" s="25"/>
      <c r="AC234" s="25"/>
      <c r="AD234" s="25"/>
      <c r="AE234" s="25"/>
      <c r="AF234" s="25"/>
      <c r="AG234" s="25"/>
      <c r="AH234" s="25"/>
      <c r="AI234" s="25"/>
      <c r="AJ234" s="25"/>
      <c r="AK234" s="25"/>
      <c r="AL234" s="25"/>
      <c r="AM234" s="25"/>
      <c r="AN234" s="25"/>
      <c r="AO234" s="25"/>
      <c r="AP234" s="25"/>
      <c r="AQ234" s="25"/>
      <c r="AR234" s="25"/>
      <c r="AS234" s="25"/>
      <c r="AT234" s="25"/>
      <c r="AU234" s="25"/>
      <c r="AV234" s="25"/>
      <c r="AW234" s="25"/>
      <c r="AX234" s="25"/>
      <c r="AY234" s="25"/>
      <c r="AZ234" s="25"/>
      <c r="BA234" s="25"/>
      <c r="BB234" s="25"/>
      <c r="BC234" s="25"/>
      <c r="BD234" s="25"/>
      <c r="BE234" s="25"/>
      <c r="BF234" s="25"/>
      <c r="BG234" s="25"/>
      <c r="BH234" s="25"/>
      <c r="BI234" s="25"/>
      <c r="BJ234" s="25"/>
      <c r="BK234" s="25"/>
      <c r="BL234" s="25"/>
      <c r="BM234" s="25"/>
      <c r="BN234" s="25"/>
      <c r="BO234" s="25"/>
      <c r="BP234" s="25"/>
      <c r="BQ234" s="25"/>
      <c r="BR234" s="25"/>
      <c r="BS234" s="25"/>
      <c r="BT234" s="25"/>
      <c r="BU234" s="25"/>
      <c r="BV234" s="25"/>
    </row>
    <row r="235" s="55" customFormat="true" ht="48.95" hidden="false" customHeight="true" outlineLevel="0" collapsed="false">
      <c r="A235" s="47"/>
      <c r="B235" s="18" t="s">
        <v>106</v>
      </c>
      <c r="C235" s="19" t="s">
        <v>1069</v>
      </c>
      <c r="D235" s="21" t="s">
        <v>1070</v>
      </c>
      <c r="E235" s="21" t="s">
        <v>1071</v>
      </c>
      <c r="F235" s="19" t="n">
        <v>2017</v>
      </c>
      <c r="G235" s="22" t="n">
        <v>60</v>
      </c>
      <c r="H235" s="22" t="s">
        <v>30</v>
      </c>
      <c r="I235" s="19" t="s">
        <v>18</v>
      </c>
      <c r="J235" s="22" t="n">
        <v>100</v>
      </c>
      <c r="K235" s="23" t="n">
        <v>11.2488</v>
      </c>
      <c r="L235" s="24" t="s">
        <v>1072</v>
      </c>
      <c r="M235" s="25"/>
      <c r="N235" s="25"/>
      <c r="O235" s="25"/>
      <c r="P235" s="25"/>
      <c r="Q235" s="25"/>
      <c r="R235" s="25"/>
      <c r="S235" s="25"/>
      <c r="T235" s="25"/>
      <c r="U235" s="25"/>
      <c r="V235" s="25"/>
      <c r="W235" s="25"/>
      <c r="X235" s="25"/>
      <c r="Y235" s="25"/>
      <c r="Z235" s="25"/>
      <c r="AA235" s="25"/>
      <c r="AB235" s="25"/>
      <c r="AC235" s="25"/>
      <c r="AD235" s="25"/>
      <c r="AE235" s="25"/>
      <c r="AF235" s="25"/>
      <c r="AG235" s="25"/>
      <c r="AH235" s="25"/>
      <c r="AI235" s="25"/>
      <c r="AJ235" s="25"/>
      <c r="AK235" s="25"/>
      <c r="AL235" s="25"/>
      <c r="AM235" s="25"/>
      <c r="AN235" s="25"/>
      <c r="AO235" s="25"/>
      <c r="AP235" s="25"/>
      <c r="AQ235" s="25"/>
      <c r="AR235" s="25"/>
      <c r="AS235" s="25"/>
      <c r="AT235" s="25"/>
      <c r="AU235" s="25"/>
      <c r="AV235" s="25"/>
      <c r="AW235" s="25"/>
      <c r="AX235" s="25"/>
      <c r="AY235" s="25"/>
      <c r="AZ235" s="25"/>
      <c r="BA235" s="25"/>
      <c r="BB235" s="25"/>
      <c r="BC235" s="25"/>
      <c r="BD235" s="25"/>
      <c r="BE235" s="25"/>
      <c r="BF235" s="25"/>
      <c r="BG235" s="25"/>
      <c r="BH235" s="25"/>
      <c r="BI235" s="25"/>
      <c r="BJ235" s="25"/>
      <c r="BK235" s="25"/>
      <c r="BL235" s="25"/>
      <c r="BM235" s="25"/>
      <c r="BN235" s="25"/>
      <c r="BO235" s="25"/>
      <c r="BP235" s="25"/>
      <c r="BQ235" s="25"/>
      <c r="BR235" s="25"/>
      <c r="BS235" s="25"/>
      <c r="BT235" s="25"/>
      <c r="BU235" s="25"/>
      <c r="BV235" s="25"/>
    </row>
    <row r="236" s="26" customFormat="true" ht="48.95" hidden="false" customHeight="true" outlineLevel="0" collapsed="false">
      <c r="A236" s="47"/>
      <c r="B236" s="18" t="s">
        <v>106</v>
      </c>
      <c r="C236" s="19" t="s">
        <v>1073</v>
      </c>
      <c r="D236" s="21" t="s">
        <v>1074</v>
      </c>
      <c r="E236" s="21" t="s">
        <v>1075</v>
      </c>
      <c r="F236" s="19" t="n">
        <v>2012</v>
      </c>
      <c r="G236" s="22" t="n">
        <v>176</v>
      </c>
      <c r="H236" s="22" t="s">
        <v>17</v>
      </c>
      <c r="I236" s="19" t="s">
        <v>18</v>
      </c>
      <c r="J236" s="22" t="n">
        <v>437</v>
      </c>
      <c r="K236" s="23" t="n">
        <v>28.7928</v>
      </c>
      <c r="L236" s="24" t="s">
        <v>1076</v>
      </c>
      <c r="M236" s="25"/>
      <c r="N236" s="25"/>
      <c r="O236" s="25"/>
      <c r="P236" s="25"/>
      <c r="Q236" s="25"/>
      <c r="R236" s="25"/>
      <c r="S236" s="25"/>
      <c r="T236" s="25"/>
      <c r="U236" s="25"/>
      <c r="V236" s="25"/>
      <c r="W236" s="25"/>
      <c r="X236" s="25"/>
      <c r="Y236" s="25"/>
      <c r="Z236" s="25"/>
      <c r="AA236" s="25"/>
      <c r="AB236" s="25"/>
      <c r="AC236" s="25"/>
      <c r="AD236" s="25"/>
      <c r="AE236" s="25"/>
      <c r="AF236" s="25"/>
      <c r="AG236" s="25"/>
      <c r="AH236" s="25"/>
      <c r="AI236" s="25"/>
      <c r="AJ236" s="25"/>
      <c r="AK236" s="25"/>
      <c r="AL236" s="25"/>
      <c r="AM236" s="25"/>
      <c r="AN236" s="25"/>
      <c r="AO236" s="25"/>
      <c r="AP236" s="25"/>
      <c r="AQ236" s="25"/>
      <c r="AR236" s="25"/>
      <c r="AS236" s="25"/>
      <c r="AT236" s="25"/>
      <c r="AU236" s="25"/>
      <c r="AV236" s="25"/>
      <c r="AW236" s="25"/>
      <c r="AX236" s="25"/>
      <c r="AY236" s="25"/>
      <c r="AZ236" s="25"/>
      <c r="BA236" s="25"/>
      <c r="BB236" s="25"/>
      <c r="BC236" s="25"/>
      <c r="BD236" s="25"/>
      <c r="BE236" s="25"/>
      <c r="BF236" s="25"/>
      <c r="BG236" s="25"/>
      <c r="BH236" s="25"/>
      <c r="BI236" s="25"/>
      <c r="BJ236" s="25"/>
      <c r="BK236" s="25"/>
      <c r="BL236" s="25"/>
      <c r="BM236" s="25"/>
      <c r="BN236" s="25"/>
      <c r="BO236" s="25"/>
      <c r="BP236" s="25"/>
      <c r="BQ236" s="25"/>
      <c r="BR236" s="25"/>
      <c r="BS236" s="25"/>
      <c r="BT236" s="25"/>
      <c r="BU236" s="25"/>
      <c r="BV236" s="25"/>
    </row>
    <row r="237" s="26" customFormat="true" ht="48.95" hidden="false" customHeight="true" outlineLevel="0" collapsed="false">
      <c r="A237" s="39" t="s">
        <v>105</v>
      </c>
      <c r="B237" s="18" t="s">
        <v>1077</v>
      </c>
      <c r="C237" s="19" t="s">
        <v>1078</v>
      </c>
      <c r="D237" s="21" t="s">
        <v>1079</v>
      </c>
      <c r="E237" s="21" t="s">
        <v>1080</v>
      </c>
      <c r="F237" s="19" t="s">
        <v>1081</v>
      </c>
      <c r="G237" s="22" t="n">
        <v>2052</v>
      </c>
      <c r="H237" s="22" t="s">
        <v>402</v>
      </c>
      <c r="I237" s="19"/>
      <c r="J237" s="22"/>
      <c r="K237" s="23" t="n">
        <v>138.288</v>
      </c>
      <c r="L237" s="24" t="s">
        <v>1082</v>
      </c>
      <c r="M237" s="25"/>
      <c r="N237" s="25"/>
      <c r="O237" s="25"/>
      <c r="P237" s="25"/>
      <c r="Q237" s="25"/>
      <c r="R237" s="25"/>
      <c r="S237" s="25"/>
      <c r="T237" s="25"/>
      <c r="U237" s="25"/>
      <c r="V237" s="25"/>
      <c r="W237" s="25"/>
      <c r="X237" s="25"/>
      <c r="Y237" s="25"/>
      <c r="Z237" s="25"/>
      <c r="AA237" s="25"/>
      <c r="AB237" s="25"/>
      <c r="AC237" s="25"/>
      <c r="AD237" s="25"/>
      <c r="AE237" s="25"/>
      <c r="AF237" s="25"/>
      <c r="AG237" s="25"/>
      <c r="AH237" s="25"/>
      <c r="AI237" s="25"/>
      <c r="AJ237" s="25"/>
      <c r="AK237" s="25"/>
      <c r="AL237" s="25"/>
      <c r="AM237" s="25"/>
      <c r="AN237" s="25"/>
      <c r="AO237" s="25"/>
      <c r="AP237" s="25"/>
      <c r="AQ237" s="25"/>
      <c r="AR237" s="25"/>
      <c r="AS237" s="25"/>
      <c r="AT237" s="25"/>
      <c r="AU237" s="25"/>
      <c r="AV237" s="25"/>
      <c r="AW237" s="25"/>
      <c r="AX237" s="25"/>
      <c r="AY237" s="25"/>
      <c r="AZ237" s="25"/>
      <c r="BA237" s="25"/>
      <c r="BB237" s="25"/>
      <c r="BC237" s="25"/>
      <c r="BD237" s="25"/>
      <c r="BE237" s="25"/>
      <c r="BF237" s="25"/>
      <c r="BG237" s="25"/>
      <c r="BH237" s="25"/>
      <c r="BI237" s="25"/>
      <c r="BJ237" s="25"/>
      <c r="BK237" s="25"/>
      <c r="BL237" s="25"/>
      <c r="BM237" s="25"/>
      <c r="BN237" s="25"/>
      <c r="BO237" s="25"/>
      <c r="BP237" s="25"/>
      <c r="BQ237" s="25"/>
      <c r="BR237" s="25"/>
      <c r="BS237" s="25"/>
      <c r="BT237" s="25"/>
      <c r="BU237" s="25"/>
      <c r="BV237" s="25"/>
    </row>
    <row r="238" s="26" customFormat="true" ht="48.95" hidden="false" customHeight="true" outlineLevel="0" collapsed="false">
      <c r="A238" s="39" t="s">
        <v>105</v>
      </c>
      <c r="B238" s="18" t="s">
        <v>26</v>
      </c>
      <c r="C238" s="19" t="s">
        <v>1083</v>
      </c>
      <c r="D238" s="21" t="s">
        <v>1084</v>
      </c>
      <c r="E238" s="21" t="s">
        <v>1085</v>
      </c>
      <c r="F238" s="19" t="s">
        <v>535</v>
      </c>
      <c r="G238" s="22" t="n">
        <v>280</v>
      </c>
      <c r="H238" s="22" t="s">
        <v>17</v>
      </c>
      <c r="I238" s="19"/>
      <c r="J238" s="22"/>
      <c r="K238" s="23" t="n">
        <v>22.188</v>
      </c>
      <c r="L238" s="24" t="s">
        <v>1086</v>
      </c>
      <c r="M238" s="25"/>
      <c r="N238" s="25"/>
      <c r="O238" s="25"/>
      <c r="P238" s="25"/>
      <c r="Q238" s="25"/>
      <c r="R238" s="25"/>
      <c r="S238" s="25"/>
      <c r="T238" s="25"/>
      <c r="U238" s="25"/>
      <c r="V238" s="25"/>
      <c r="W238" s="25"/>
      <c r="X238" s="25"/>
      <c r="Y238" s="25"/>
      <c r="Z238" s="25"/>
      <c r="AA238" s="25"/>
      <c r="AB238" s="25"/>
      <c r="AC238" s="25"/>
      <c r="AD238" s="25"/>
      <c r="AE238" s="25"/>
      <c r="AF238" s="25"/>
      <c r="AG238" s="25"/>
      <c r="AH238" s="25"/>
      <c r="AI238" s="25"/>
      <c r="AJ238" s="25"/>
      <c r="AK238" s="25"/>
      <c r="AL238" s="25"/>
      <c r="AM238" s="25"/>
      <c r="AN238" s="25"/>
      <c r="AO238" s="25"/>
      <c r="AP238" s="25"/>
      <c r="AQ238" s="25"/>
      <c r="AR238" s="25"/>
      <c r="AS238" s="25"/>
      <c r="AT238" s="25"/>
      <c r="AU238" s="25"/>
      <c r="AV238" s="25"/>
      <c r="AW238" s="25"/>
      <c r="AX238" s="25"/>
      <c r="AY238" s="25"/>
      <c r="AZ238" s="25"/>
      <c r="BA238" s="25"/>
      <c r="BB238" s="25"/>
      <c r="BC238" s="25"/>
      <c r="BD238" s="25"/>
      <c r="BE238" s="25"/>
      <c r="BF238" s="25"/>
      <c r="BG238" s="25"/>
      <c r="BH238" s="25"/>
      <c r="BI238" s="25"/>
      <c r="BJ238" s="25"/>
      <c r="BK238" s="25"/>
      <c r="BL238" s="25"/>
      <c r="BM238" s="25"/>
      <c r="BN238" s="25"/>
      <c r="BO238" s="25"/>
      <c r="BP238" s="25"/>
      <c r="BQ238" s="25"/>
      <c r="BR238" s="25"/>
      <c r="BS238" s="25"/>
      <c r="BT238" s="25"/>
      <c r="BU238" s="25"/>
      <c r="BV238" s="25"/>
    </row>
    <row r="239" s="26" customFormat="true" ht="48.95" hidden="false" customHeight="true" outlineLevel="0" collapsed="false">
      <c r="A239" s="47"/>
      <c r="B239" s="18" t="s">
        <v>26</v>
      </c>
      <c r="C239" s="19" t="s">
        <v>1087</v>
      </c>
      <c r="D239" s="21" t="s">
        <v>1084</v>
      </c>
      <c r="E239" s="21" t="s">
        <v>1085</v>
      </c>
      <c r="F239" s="19" t="n">
        <v>2020</v>
      </c>
      <c r="G239" s="22" t="n">
        <v>280</v>
      </c>
      <c r="H239" s="22" t="s">
        <v>17</v>
      </c>
      <c r="I239" s="19" t="s">
        <v>98</v>
      </c>
      <c r="J239" s="22" t="n">
        <v>710</v>
      </c>
      <c r="K239" s="23" t="n">
        <v>33.6432</v>
      </c>
      <c r="L239" s="24" t="s">
        <v>1088</v>
      </c>
      <c r="M239" s="25"/>
      <c r="N239" s="25"/>
      <c r="O239" s="25"/>
      <c r="P239" s="25"/>
      <c r="Q239" s="25"/>
      <c r="R239" s="25"/>
      <c r="S239" s="25"/>
      <c r="T239" s="25"/>
      <c r="U239" s="25"/>
      <c r="V239" s="25"/>
      <c r="W239" s="25"/>
      <c r="X239" s="25"/>
      <c r="Y239" s="25"/>
      <c r="Z239" s="25"/>
      <c r="AA239" s="25"/>
      <c r="AB239" s="25"/>
      <c r="AC239" s="25"/>
      <c r="AD239" s="25"/>
      <c r="AE239" s="25"/>
      <c r="AF239" s="25"/>
      <c r="AG239" s="25"/>
      <c r="AH239" s="25"/>
      <c r="AI239" s="25"/>
      <c r="AJ239" s="25"/>
      <c r="AK239" s="25"/>
      <c r="AL239" s="25"/>
      <c r="AM239" s="25"/>
      <c r="AN239" s="25"/>
      <c r="AO239" s="25"/>
      <c r="AP239" s="25"/>
      <c r="AQ239" s="25"/>
      <c r="AR239" s="25"/>
      <c r="AS239" s="25"/>
      <c r="AT239" s="25"/>
      <c r="AU239" s="25"/>
      <c r="AV239" s="25"/>
      <c r="AW239" s="25"/>
      <c r="AX239" s="25"/>
      <c r="AY239" s="25"/>
      <c r="AZ239" s="25"/>
      <c r="BA239" s="25"/>
      <c r="BB239" s="25"/>
      <c r="BC239" s="25"/>
      <c r="BD239" s="25"/>
      <c r="BE239" s="25"/>
      <c r="BF239" s="25"/>
      <c r="BG239" s="25"/>
      <c r="BH239" s="25"/>
      <c r="BI239" s="25"/>
      <c r="BJ239" s="25"/>
      <c r="BK239" s="25"/>
      <c r="BL239" s="25"/>
      <c r="BM239" s="25"/>
      <c r="BN239" s="25"/>
      <c r="BO239" s="25"/>
      <c r="BP239" s="25"/>
      <c r="BQ239" s="25"/>
      <c r="BR239" s="25"/>
      <c r="BS239" s="25"/>
      <c r="BT239" s="25"/>
      <c r="BU239" s="25"/>
      <c r="BV239" s="25"/>
    </row>
    <row r="240" s="26" customFormat="true" ht="48.95" hidden="false" customHeight="true" outlineLevel="0" collapsed="false">
      <c r="A240" s="17" t="s">
        <v>12</v>
      </c>
      <c r="B240" s="18" t="s">
        <v>1089</v>
      </c>
      <c r="C240" s="19" t="s">
        <v>1090</v>
      </c>
      <c r="D240" s="20" t="s">
        <v>1091</v>
      </c>
      <c r="E240" s="21" t="s">
        <v>1092</v>
      </c>
      <c r="F240" s="18" t="n">
        <v>2012</v>
      </c>
      <c r="G240" s="22" t="n">
        <v>336</v>
      </c>
      <c r="H240" s="22" t="s">
        <v>1093</v>
      </c>
      <c r="I240" s="19" t="s">
        <v>66</v>
      </c>
      <c r="J240" s="22" t="n">
        <v>957</v>
      </c>
      <c r="K240" s="23" t="n">
        <v>44.2728</v>
      </c>
      <c r="L240" s="24" t="s">
        <v>1094</v>
      </c>
      <c r="M240" s="25"/>
      <c r="N240" s="25"/>
      <c r="O240" s="25"/>
      <c r="P240" s="25"/>
      <c r="Q240" s="25"/>
      <c r="R240" s="25"/>
      <c r="S240" s="25"/>
      <c r="T240" s="25"/>
      <c r="U240" s="25"/>
      <c r="V240" s="25"/>
      <c r="W240" s="25"/>
      <c r="X240" s="25"/>
      <c r="Y240" s="25"/>
      <c r="Z240" s="25"/>
      <c r="AA240" s="25"/>
      <c r="AB240" s="25"/>
      <c r="AC240" s="25"/>
      <c r="AD240" s="25"/>
      <c r="AE240" s="25"/>
      <c r="AF240" s="25"/>
      <c r="AG240" s="25"/>
      <c r="AH240" s="25"/>
      <c r="AI240" s="25"/>
      <c r="AJ240" s="25"/>
      <c r="AK240" s="25"/>
      <c r="AL240" s="25"/>
      <c r="AM240" s="25"/>
      <c r="AN240" s="25"/>
      <c r="AO240" s="25"/>
      <c r="AP240" s="25"/>
      <c r="AQ240" s="25"/>
      <c r="AR240" s="25"/>
      <c r="AS240" s="25"/>
      <c r="AT240" s="25"/>
      <c r="AU240" s="25"/>
      <c r="AV240" s="25"/>
      <c r="AW240" s="25"/>
      <c r="AX240" s="25"/>
      <c r="AY240" s="25"/>
      <c r="AZ240" s="25"/>
      <c r="BA240" s="25"/>
      <c r="BB240" s="25"/>
      <c r="BC240" s="25"/>
      <c r="BD240" s="25"/>
      <c r="BE240" s="25"/>
      <c r="BF240" s="25"/>
      <c r="BG240" s="25"/>
      <c r="BH240" s="25"/>
      <c r="BI240" s="25"/>
      <c r="BJ240" s="25"/>
      <c r="BK240" s="25"/>
      <c r="BL240" s="25"/>
      <c r="BM240" s="25"/>
      <c r="BN240" s="25"/>
      <c r="BO240" s="25"/>
      <c r="BP240" s="25"/>
      <c r="BQ240" s="25"/>
      <c r="BR240" s="25"/>
      <c r="BS240" s="25"/>
      <c r="BT240" s="25"/>
      <c r="BU240" s="25"/>
      <c r="BV240" s="25"/>
    </row>
    <row r="241" s="26" customFormat="true" ht="48.95" hidden="false" customHeight="true" outlineLevel="0" collapsed="false">
      <c r="A241" s="17" t="s">
        <v>12</v>
      </c>
      <c r="B241" s="18" t="s">
        <v>491</v>
      </c>
      <c r="C241" s="19" t="s">
        <v>1095</v>
      </c>
      <c r="D241" s="20" t="s">
        <v>1096</v>
      </c>
      <c r="E241" s="21" t="s">
        <v>1097</v>
      </c>
      <c r="F241" s="19" t="n">
        <v>2010</v>
      </c>
      <c r="G241" s="22" t="n">
        <v>214</v>
      </c>
      <c r="H241" s="22" t="s">
        <v>804</v>
      </c>
      <c r="I241" s="19" t="s">
        <v>18</v>
      </c>
      <c r="J241" s="22" t="n">
        <v>672</v>
      </c>
      <c r="K241" s="23" t="n">
        <v>28.38</v>
      </c>
      <c r="L241" s="24" t="s">
        <v>1098</v>
      </c>
      <c r="M241" s="25"/>
      <c r="N241" s="25"/>
      <c r="O241" s="25"/>
      <c r="P241" s="25"/>
      <c r="Q241" s="25"/>
      <c r="R241" s="25"/>
      <c r="S241" s="25"/>
      <c r="T241" s="25"/>
      <c r="U241" s="25"/>
      <c r="V241" s="25"/>
      <c r="W241" s="25"/>
      <c r="X241" s="25"/>
      <c r="Y241" s="25"/>
      <c r="Z241" s="25"/>
      <c r="AA241" s="25"/>
      <c r="AB241" s="25"/>
      <c r="AC241" s="25"/>
      <c r="AD241" s="25"/>
      <c r="AE241" s="25"/>
      <c r="AF241" s="25"/>
      <c r="AG241" s="25"/>
      <c r="AH241" s="25"/>
      <c r="AI241" s="25"/>
      <c r="AJ241" s="25"/>
      <c r="AK241" s="25"/>
      <c r="AL241" s="25"/>
      <c r="AM241" s="25"/>
      <c r="AN241" s="25"/>
      <c r="AO241" s="25"/>
      <c r="AP241" s="25"/>
      <c r="AQ241" s="25"/>
      <c r="AR241" s="25"/>
      <c r="AS241" s="25"/>
      <c r="AT241" s="25"/>
      <c r="AU241" s="25"/>
      <c r="AV241" s="25"/>
      <c r="AW241" s="25"/>
      <c r="AX241" s="25"/>
      <c r="AY241" s="25"/>
      <c r="AZ241" s="25"/>
      <c r="BA241" s="25"/>
      <c r="BB241" s="25"/>
      <c r="BC241" s="25"/>
      <c r="BD241" s="25"/>
      <c r="BE241" s="25"/>
      <c r="BF241" s="25"/>
      <c r="BG241" s="25"/>
      <c r="BH241" s="25"/>
      <c r="BI241" s="25"/>
      <c r="BJ241" s="25"/>
      <c r="BK241" s="25"/>
      <c r="BL241" s="25"/>
      <c r="BM241" s="25"/>
      <c r="BN241" s="25"/>
      <c r="BO241" s="25"/>
      <c r="BP241" s="25"/>
      <c r="BQ241" s="25"/>
      <c r="BR241" s="25"/>
      <c r="BS241" s="25"/>
      <c r="BT241" s="25"/>
      <c r="BU241" s="25"/>
      <c r="BV241" s="25"/>
    </row>
    <row r="242" s="26" customFormat="true" ht="48.95" hidden="false" customHeight="true" outlineLevel="0" collapsed="false">
      <c r="A242" s="28"/>
      <c r="B242" s="18" t="s">
        <v>271</v>
      </c>
      <c r="C242" s="19" t="s">
        <v>1099</v>
      </c>
      <c r="D242" s="21" t="s">
        <v>1100</v>
      </c>
      <c r="E242" s="21" t="s">
        <v>303</v>
      </c>
      <c r="F242" s="19" t="n">
        <v>2019</v>
      </c>
      <c r="G242" s="22" t="n">
        <v>272</v>
      </c>
      <c r="H242" s="22" t="s">
        <v>65</v>
      </c>
      <c r="I242" s="19" t="s">
        <v>66</v>
      </c>
      <c r="J242" s="22" t="n">
        <v>870</v>
      </c>
      <c r="K242" s="23" t="n">
        <v>53.5608</v>
      </c>
      <c r="L242" s="24" t="s">
        <v>1101</v>
      </c>
      <c r="M242" s="25"/>
      <c r="N242" s="25"/>
      <c r="O242" s="25"/>
      <c r="P242" s="25"/>
      <c r="Q242" s="25"/>
      <c r="R242" s="25"/>
      <c r="S242" s="25"/>
      <c r="T242" s="25"/>
      <c r="U242" s="25"/>
      <c r="V242" s="25"/>
      <c r="W242" s="25"/>
      <c r="X242" s="25"/>
      <c r="Y242" s="25"/>
      <c r="Z242" s="25"/>
      <c r="AA242" s="25"/>
      <c r="AB242" s="25"/>
      <c r="AC242" s="25"/>
      <c r="AD242" s="25"/>
      <c r="AE242" s="25"/>
      <c r="AF242" s="25"/>
      <c r="AG242" s="25"/>
      <c r="AH242" s="25"/>
      <c r="AI242" s="25"/>
      <c r="AJ242" s="25"/>
      <c r="AK242" s="25"/>
      <c r="AL242" s="25"/>
      <c r="AM242" s="25"/>
      <c r="AN242" s="25"/>
      <c r="AO242" s="25"/>
      <c r="AP242" s="25"/>
      <c r="AQ242" s="25"/>
      <c r="AR242" s="25"/>
      <c r="AS242" s="25"/>
      <c r="AT242" s="25"/>
      <c r="AU242" s="25"/>
      <c r="AV242" s="25"/>
      <c r="AW242" s="25"/>
      <c r="AX242" s="25"/>
      <c r="AY242" s="25"/>
      <c r="AZ242" s="25"/>
      <c r="BA242" s="25"/>
      <c r="BB242" s="25"/>
      <c r="BC242" s="25"/>
      <c r="BD242" s="25"/>
      <c r="BE242" s="25"/>
      <c r="BF242" s="25"/>
      <c r="BG242" s="25"/>
      <c r="BH242" s="25"/>
      <c r="BI242" s="25"/>
      <c r="BJ242" s="25"/>
      <c r="BK242" s="25"/>
      <c r="BL242" s="25"/>
      <c r="BM242" s="25"/>
      <c r="BN242" s="25"/>
      <c r="BO242" s="25"/>
      <c r="BP242" s="25"/>
      <c r="BQ242" s="25"/>
      <c r="BR242" s="25"/>
      <c r="BS242" s="25"/>
      <c r="BT242" s="25"/>
      <c r="BU242" s="25"/>
      <c r="BV242" s="25"/>
    </row>
    <row r="243" s="26" customFormat="true" ht="48.95" hidden="false" customHeight="true" outlineLevel="0" collapsed="false">
      <c r="A243" s="39" t="s">
        <v>105</v>
      </c>
      <c r="B243" s="18" t="s">
        <v>271</v>
      </c>
      <c r="C243" s="19" t="s">
        <v>1102</v>
      </c>
      <c r="D243" s="21" t="s">
        <v>1100</v>
      </c>
      <c r="E243" s="21" t="s">
        <v>303</v>
      </c>
      <c r="F243" s="19" t="s">
        <v>1103</v>
      </c>
      <c r="G243" s="22" t="n">
        <v>272</v>
      </c>
      <c r="H243" s="22" t="s">
        <v>65</v>
      </c>
      <c r="I243" s="19"/>
      <c r="J243" s="22"/>
      <c r="K243" s="23" t="n">
        <v>37.2552</v>
      </c>
      <c r="L243" s="24" t="s">
        <v>1104</v>
      </c>
      <c r="M243" s="25"/>
      <c r="N243" s="25"/>
      <c r="O243" s="25"/>
      <c r="P243" s="25"/>
      <c r="Q243" s="25"/>
      <c r="R243" s="25"/>
      <c r="S243" s="25"/>
      <c r="T243" s="25"/>
      <c r="U243" s="25"/>
      <c r="V243" s="25"/>
      <c r="W243" s="25"/>
      <c r="X243" s="25"/>
      <c r="Y243" s="25"/>
      <c r="Z243" s="25"/>
      <c r="AA243" s="25"/>
      <c r="AB243" s="25"/>
      <c r="AC243" s="25"/>
      <c r="AD243" s="25"/>
      <c r="AE243" s="25"/>
      <c r="AF243" s="25"/>
      <c r="AG243" s="25"/>
      <c r="AH243" s="25"/>
      <c r="AI243" s="25"/>
      <c r="AJ243" s="25"/>
      <c r="AK243" s="25"/>
      <c r="AL243" s="25"/>
      <c r="AM243" s="25"/>
      <c r="AN243" s="25"/>
      <c r="AO243" s="25"/>
      <c r="AP243" s="25"/>
      <c r="AQ243" s="25"/>
      <c r="AR243" s="25"/>
      <c r="AS243" s="25"/>
      <c r="AT243" s="25"/>
      <c r="AU243" s="25"/>
      <c r="AV243" s="25"/>
      <c r="AW243" s="25"/>
      <c r="AX243" s="25"/>
      <c r="AY243" s="25"/>
      <c r="AZ243" s="25"/>
      <c r="BA243" s="25"/>
      <c r="BB243" s="25"/>
      <c r="BC243" s="25"/>
      <c r="BD243" s="25"/>
      <c r="BE243" s="25"/>
      <c r="BF243" s="25"/>
      <c r="BG243" s="25"/>
      <c r="BH243" s="25"/>
      <c r="BI243" s="25"/>
      <c r="BJ243" s="25"/>
      <c r="BK243" s="25"/>
      <c r="BL243" s="25"/>
      <c r="BM243" s="25"/>
      <c r="BN243" s="25"/>
      <c r="BO243" s="25"/>
      <c r="BP243" s="25"/>
      <c r="BQ243" s="25"/>
      <c r="BR243" s="25"/>
      <c r="BS243" s="25"/>
      <c r="BT243" s="25"/>
      <c r="BU243" s="25"/>
      <c r="BV243" s="25"/>
    </row>
    <row r="244" customFormat="false" ht="48.95" hidden="false" customHeight="true" outlineLevel="0" collapsed="false">
      <c r="A244" s="27"/>
      <c r="B244" s="18" t="s">
        <v>271</v>
      </c>
      <c r="C244" s="19" t="s">
        <v>1105</v>
      </c>
      <c r="D244" s="21" t="s">
        <v>1106</v>
      </c>
      <c r="E244" s="21" t="s">
        <v>303</v>
      </c>
      <c r="F244" s="19" t="n">
        <v>2013</v>
      </c>
      <c r="G244" s="22" t="n">
        <v>312</v>
      </c>
      <c r="H244" s="22" t="s">
        <v>65</v>
      </c>
      <c r="I244" s="19" t="s">
        <v>66</v>
      </c>
      <c r="J244" s="22" t="n">
        <v>955</v>
      </c>
      <c r="K244" s="23" t="n">
        <v>53.5608</v>
      </c>
      <c r="L244" s="24" t="s">
        <v>1107</v>
      </c>
    </row>
    <row r="245" customFormat="false" ht="48.95" hidden="false" customHeight="true" outlineLevel="0" collapsed="false">
      <c r="A245" s="39" t="s">
        <v>105</v>
      </c>
      <c r="B245" s="18" t="s">
        <v>271</v>
      </c>
      <c r="C245" s="19" t="s">
        <v>1108</v>
      </c>
      <c r="D245" s="21" t="s">
        <v>1106</v>
      </c>
      <c r="E245" s="21" t="s">
        <v>303</v>
      </c>
      <c r="F245" s="19" t="s">
        <v>728</v>
      </c>
      <c r="G245" s="22" t="n">
        <v>312</v>
      </c>
      <c r="H245" s="22" t="s">
        <v>65</v>
      </c>
      <c r="I245" s="19"/>
      <c r="J245" s="22"/>
      <c r="K245" s="23" t="n">
        <v>36.12</v>
      </c>
      <c r="L245" s="24" t="s">
        <v>1109</v>
      </c>
    </row>
    <row r="246" customFormat="false" ht="48.95" hidden="false" customHeight="true" outlineLevel="0" collapsed="false">
      <c r="A246" s="27"/>
      <c r="B246" s="18" t="s">
        <v>26</v>
      </c>
      <c r="C246" s="19" t="s">
        <v>1110</v>
      </c>
      <c r="D246" s="21" t="s">
        <v>1111</v>
      </c>
      <c r="E246" s="21" t="s">
        <v>1112</v>
      </c>
      <c r="F246" s="19" t="n">
        <v>2015</v>
      </c>
      <c r="G246" s="22" t="n">
        <v>888</v>
      </c>
      <c r="H246" s="22" t="s">
        <v>30</v>
      </c>
      <c r="I246" s="19" t="s">
        <v>18</v>
      </c>
      <c r="J246" s="22" t="n">
        <v>640</v>
      </c>
      <c r="K246" s="23" t="n">
        <v>47.2656</v>
      </c>
      <c r="L246" s="24" t="s">
        <v>1113</v>
      </c>
    </row>
    <row r="247" customFormat="false" ht="48.95" hidden="false" customHeight="true" outlineLevel="0" collapsed="false">
      <c r="A247" s="28"/>
      <c r="B247" s="18" t="s">
        <v>26</v>
      </c>
      <c r="C247" s="19" t="s">
        <v>1114</v>
      </c>
      <c r="D247" s="21" t="s">
        <v>1115</v>
      </c>
      <c r="E247" s="21" t="s">
        <v>1116</v>
      </c>
      <c r="F247" s="19" t="n">
        <v>2018</v>
      </c>
      <c r="G247" s="22" t="n">
        <v>1320</v>
      </c>
      <c r="H247" s="22" t="s">
        <v>402</v>
      </c>
      <c r="I247" s="19" t="s">
        <v>66</v>
      </c>
      <c r="J247" s="22" t="n">
        <v>3260</v>
      </c>
      <c r="K247" s="23" t="n">
        <v>139.5264</v>
      </c>
      <c r="L247" s="24" t="s">
        <v>1117</v>
      </c>
    </row>
    <row r="248" customFormat="false" ht="48.95" hidden="false" customHeight="true" outlineLevel="0" collapsed="false">
      <c r="A248" s="39" t="s">
        <v>105</v>
      </c>
      <c r="B248" s="18" t="s">
        <v>26</v>
      </c>
      <c r="C248" s="19" t="s">
        <v>1118</v>
      </c>
      <c r="D248" s="21" t="s">
        <v>1115</v>
      </c>
      <c r="E248" s="21" t="s">
        <v>1119</v>
      </c>
      <c r="F248" s="19" t="s">
        <v>285</v>
      </c>
      <c r="G248" s="22" t="n">
        <v>1320</v>
      </c>
      <c r="H248" s="22" t="s">
        <v>402</v>
      </c>
      <c r="I248" s="19"/>
      <c r="J248" s="22"/>
      <c r="K248" s="23" t="n">
        <v>91.9512</v>
      </c>
      <c r="L248" s="24" t="s">
        <v>1120</v>
      </c>
    </row>
    <row r="249" s="26" customFormat="true" ht="48.95" hidden="false" customHeight="true" outlineLevel="0" collapsed="false">
      <c r="A249" s="27"/>
      <c r="B249" s="18" t="s">
        <v>26</v>
      </c>
      <c r="C249" s="19" t="s">
        <v>1121</v>
      </c>
      <c r="D249" s="21" t="s">
        <v>1122</v>
      </c>
      <c r="E249" s="21" t="s">
        <v>1123</v>
      </c>
      <c r="F249" s="19" t="n">
        <v>2015</v>
      </c>
      <c r="G249" s="22" t="n">
        <v>184</v>
      </c>
      <c r="H249" s="22" t="s">
        <v>17</v>
      </c>
      <c r="I249" s="19" t="s">
        <v>66</v>
      </c>
      <c r="J249" s="22" t="n">
        <v>605</v>
      </c>
      <c r="K249" s="23" t="n">
        <v>35.088</v>
      </c>
      <c r="L249" s="24" t="s">
        <v>1124</v>
      </c>
      <c r="M249" s="25"/>
      <c r="N249" s="25"/>
      <c r="O249" s="25"/>
      <c r="P249" s="25"/>
      <c r="Q249" s="25"/>
      <c r="R249" s="25"/>
      <c r="S249" s="25"/>
      <c r="T249" s="25"/>
      <c r="U249" s="25"/>
      <c r="V249" s="25"/>
      <c r="W249" s="25"/>
      <c r="X249" s="25"/>
      <c r="Y249" s="25"/>
      <c r="Z249" s="25"/>
      <c r="AA249" s="25"/>
      <c r="AB249" s="25"/>
      <c r="AC249" s="25"/>
      <c r="AD249" s="25"/>
      <c r="AE249" s="25"/>
      <c r="AF249" s="25"/>
      <c r="AG249" s="25"/>
      <c r="AH249" s="25"/>
      <c r="AI249" s="25"/>
      <c r="AJ249" s="25"/>
      <c r="AK249" s="25"/>
      <c r="AL249" s="25"/>
      <c r="AM249" s="25"/>
      <c r="AN249" s="25"/>
      <c r="AO249" s="25"/>
      <c r="AP249" s="25"/>
      <c r="AQ249" s="25"/>
      <c r="AR249" s="25"/>
      <c r="AS249" s="25"/>
      <c r="AT249" s="25"/>
      <c r="AU249" s="25"/>
      <c r="AV249" s="25"/>
      <c r="AW249" s="25"/>
      <c r="AX249" s="25"/>
      <c r="AY249" s="25"/>
      <c r="AZ249" s="25"/>
      <c r="BA249" s="25"/>
      <c r="BB249" s="25"/>
      <c r="BC249" s="25"/>
      <c r="BD249" s="25"/>
      <c r="BE249" s="25"/>
      <c r="BF249" s="25"/>
      <c r="BG249" s="25"/>
      <c r="BH249" s="25"/>
      <c r="BI249" s="25"/>
      <c r="BJ249" s="25"/>
      <c r="BK249" s="25"/>
      <c r="BL249" s="25"/>
      <c r="BM249" s="25"/>
      <c r="BN249" s="25"/>
      <c r="BO249" s="25"/>
      <c r="BP249" s="25"/>
      <c r="BQ249" s="25"/>
      <c r="BR249" s="25"/>
      <c r="BS249" s="25"/>
      <c r="BT249" s="25"/>
      <c r="BU249" s="25"/>
      <c r="BV249" s="25"/>
    </row>
    <row r="250" s="26" customFormat="true" ht="48.95" hidden="false" customHeight="true" outlineLevel="0" collapsed="false">
      <c r="A250" s="27"/>
      <c r="B250" s="18" t="s">
        <v>26</v>
      </c>
      <c r="C250" s="19" t="s">
        <v>1125</v>
      </c>
      <c r="D250" s="21" t="s">
        <v>1126</v>
      </c>
      <c r="E250" s="21" t="s">
        <v>1127</v>
      </c>
      <c r="F250" s="19" t="n">
        <v>2017</v>
      </c>
      <c r="G250" s="22" t="n">
        <v>112</v>
      </c>
      <c r="H250" s="22" t="s">
        <v>24</v>
      </c>
      <c r="I250" s="19" t="s">
        <v>66</v>
      </c>
      <c r="J250" s="22" t="n">
        <v>440</v>
      </c>
      <c r="K250" s="23" t="n">
        <v>27.6576</v>
      </c>
      <c r="L250" s="24" t="s">
        <v>1128</v>
      </c>
      <c r="M250" s="25"/>
      <c r="N250" s="25"/>
      <c r="O250" s="25"/>
      <c r="P250" s="25"/>
      <c r="Q250" s="25"/>
      <c r="R250" s="25"/>
      <c r="S250" s="25"/>
      <c r="T250" s="25"/>
      <c r="U250" s="25"/>
      <c r="V250" s="25"/>
      <c r="W250" s="25"/>
      <c r="X250" s="25"/>
      <c r="Y250" s="25"/>
      <c r="Z250" s="25"/>
      <c r="AA250" s="25"/>
      <c r="AB250" s="25"/>
      <c r="AC250" s="25"/>
      <c r="AD250" s="25"/>
      <c r="AE250" s="25"/>
      <c r="AF250" s="25"/>
      <c r="AG250" s="25"/>
      <c r="AH250" s="25"/>
      <c r="AI250" s="25"/>
      <c r="AJ250" s="25"/>
      <c r="AK250" s="25"/>
      <c r="AL250" s="25"/>
      <c r="AM250" s="25"/>
      <c r="AN250" s="25"/>
      <c r="AO250" s="25"/>
      <c r="AP250" s="25"/>
      <c r="AQ250" s="25"/>
      <c r="AR250" s="25"/>
      <c r="AS250" s="25"/>
      <c r="AT250" s="25"/>
      <c r="AU250" s="25"/>
      <c r="AV250" s="25"/>
      <c r="AW250" s="25"/>
      <c r="AX250" s="25"/>
      <c r="AY250" s="25"/>
      <c r="AZ250" s="25"/>
      <c r="BA250" s="25"/>
      <c r="BB250" s="25"/>
      <c r="BC250" s="25"/>
      <c r="BD250" s="25"/>
      <c r="BE250" s="25"/>
      <c r="BF250" s="25"/>
      <c r="BG250" s="25"/>
      <c r="BH250" s="25"/>
      <c r="BI250" s="25"/>
      <c r="BJ250" s="25"/>
      <c r="BK250" s="25"/>
      <c r="BL250" s="25"/>
      <c r="BM250" s="25"/>
      <c r="BN250" s="25"/>
      <c r="BO250" s="25"/>
      <c r="BP250" s="25"/>
      <c r="BQ250" s="25"/>
      <c r="BR250" s="25"/>
      <c r="BS250" s="25"/>
      <c r="BT250" s="25"/>
      <c r="BU250" s="25"/>
      <c r="BV250" s="25"/>
    </row>
    <row r="251" s="26" customFormat="true" ht="48.95" hidden="false" customHeight="true" outlineLevel="0" collapsed="false">
      <c r="A251" s="17" t="s">
        <v>12</v>
      </c>
      <c r="B251" s="18" t="s">
        <v>78</v>
      </c>
      <c r="C251" s="19" t="s">
        <v>1129</v>
      </c>
      <c r="D251" s="20" t="s">
        <v>1130</v>
      </c>
      <c r="E251" s="21" t="s">
        <v>1131</v>
      </c>
      <c r="F251" s="19" t="n">
        <v>2003</v>
      </c>
      <c r="G251" s="22" t="n">
        <v>220</v>
      </c>
      <c r="H251" s="22" t="s">
        <v>17</v>
      </c>
      <c r="I251" s="19" t="s">
        <v>66</v>
      </c>
      <c r="J251" s="22" t="n">
        <v>632</v>
      </c>
      <c r="K251" s="23" t="n">
        <v>23.22</v>
      </c>
      <c r="L251" s="24" t="s">
        <v>1132</v>
      </c>
      <c r="M251" s="25"/>
      <c r="N251" s="25"/>
      <c r="O251" s="25"/>
      <c r="P251" s="25"/>
      <c r="Q251" s="25"/>
      <c r="R251" s="25"/>
      <c r="S251" s="25"/>
      <c r="T251" s="25"/>
      <c r="U251" s="25"/>
      <c r="V251" s="25"/>
      <c r="W251" s="25"/>
      <c r="X251" s="25"/>
      <c r="Y251" s="25"/>
      <c r="Z251" s="25"/>
      <c r="AA251" s="25"/>
      <c r="AB251" s="25"/>
      <c r="AC251" s="25"/>
      <c r="AD251" s="25"/>
      <c r="AE251" s="25"/>
      <c r="AF251" s="25"/>
      <c r="AG251" s="25"/>
      <c r="AH251" s="25"/>
      <c r="AI251" s="25"/>
      <c r="AJ251" s="25"/>
      <c r="AK251" s="25"/>
      <c r="AL251" s="25"/>
      <c r="AM251" s="25"/>
      <c r="AN251" s="25"/>
      <c r="AO251" s="25"/>
      <c r="AP251" s="25"/>
      <c r="AQ251" s="25"/>
      <c r="AR251" s="25"/>
      <c r="AS251" s="25"/>
      <c r="AT251" s="25"/>
      <c r="AU251" s="25"/>
      <c r="AV251" s="25"/>
      <c r="AW251" s="25"/>
      <c r="AX251" s="25"/>
      <c r="AY251" s="25"/>
      <c r="AZ251" s="25"/>
      <c r="BA251" s="25"/>
      <c r="BB251" s="25"/>
      <c r="BC251" s="25"/>
      <c r="BD251" s="25"/>
      <c r="BE251" s="25"/>
      <c r="BF251" s="25"/>
      <c r="BG251" s="25"/>
      <c r="BH251" s="25"/>
      <c r="BI251" s="25"/>
      <c r="BJ251" s="25"/>
      <c r="BK251" s="25"/>
      <c r="BL251" s="25"/>
      <c r="BM251" s="25"/>
      <c r="BN251" s="25"/>
      <c r="BO251" s="25"/>
      <c r="BP251" s="25"/>
      <c r="BQ251" s="25"/>
      <c r="BR251" s="25"/>
      <c r="BS251" s="25"/>
      <c r="BT251" s="25"/>
      <c r="BU251" s="25"/>
      <c r="BV251" s="25"/>
    </row>
    <row r="252" s="26" customFormat="true" ht="48.95" hidden="false" customHeight="true" outlineLevel="0" collapsed="false">
      <c r="A252" s="28"/>
      <c r="B252" s="18" t="s">
        <v>1133</v>
      </c>
      <c r="C252" s="19" t="s">
        <v>1134</v>
      </c>
      <c r="D252" s="21" t="s">
        <v>1135</v>
      </c>
      <c r="E252" s="21" t="s">
        <v>1136</v>
      </c>
      <c r="F252" s="19" t="n">
        <v>2019</v>
      </c>
      <c r="G252" s="22" t="n">
        <v>160</v>
      </c>
      <c r="H252" s="22" t="s">
        <v>17</v>
      </c>
      <c r="I252" s="18" t="s">
        <v>98</v>
      </c>
      <c r="J252" s="22" t="n">
        <v>412</v>
      </c>
      <c r="K252" s="23" t="n">
        <v>27.6576</v>
      </c>
      <c r="L252" s="24" t="s">
        <v>1137</v>
      </c>
      <c r="M252" s="25"/>
      <c r="N252" s="25"/>
      <c r="O252" s="25"/>
      <c r="P252" s="25"/>
      <c r="Q252" s="25"/>
      <c r="R252" s="25"/>
      <c r="S252" s="25"/>
      <c r="T252" s="25"/>
      <c r="U252" s="25"/>
      <c r="V252" s="25"/>
      <c r="W252" s="25"/>
      <c r="X252" s="25"/>
      <c r="Y252" s="25"/>
      <c r="Z252" s="25"/>
      <c r="AA252" s="25"/>
      <c r="AB252" s="25"/>
      <c r="AC252" s="25"/>
      <c r="AD252" s="25"/>
      <c r="AE252" s="25"/>
      <c r="AF252" s="25"/>
      <c r="AG252" s="25"/>
      <c r="AH252" s="25"/>
      <c r="AI252" s="25"/>
      <c r="AJ252" s="25"/>
      <c r="AK252" s="25"/>
      <c r="AL252" s="25"/>
      <c r="AM252" s="25"/>
      <c r="AN252" s="25"/>
      <c r="AO252" s="25"/>
      <c r="AP252" s="25"/>
      <c r="AQ252" s="25"/>
      <c r="AR252" s="25"/>
      <c r="AS252" s="25"/>
      <c r="AT252" s="25"/>
      <c r="AU252" s="25"/>
      <c r="AV252" s="25"/>
      <c r="AW252" s="25"/>
      <c r="AX252" s="25"/>
      <c r="AY252" s="25"/>
      <c r="AZ252" s="25"/>
      <c r="BA252" s="25"/>
      <c r="BB252" s="25"/>
      <c r="BC252" s="25"/>
      <c r="BD252" s="25"/>
      <c r="BE252" s="25"/>
      <c r="BF252" s="25"/>
      <c r="BG252" s="25"/>
      <c r="BH252" s="25"/>
      <c r="BI252" s="25"/>
      <c r="BJ252" s="25"/>
      <c r="BK252" s="25"/>
      <c r="BL252" s="25"/>
      <c r="BM252" s="25"/>
      <c r="BN252" s="25"/>
      <c r="BO252" s="25"/>
      <c r="BP252" s="25"/>
      <c r="BQ252" s="25"/>
      <c r="BR252" s="25"/>
      <c r="BS252" s="25"/>
      <c r="BT252" s="25"/>
      <c r="BU252" s="25"/>
      <c r="BV252" s="25"/>
    </row>
    <row r="253" s="26" customFormat="true" ht="48.95" hidden="false" customHeight="true" outlineLevel="0" collapsed="false">
      <c r="A253" s="39" t="s">
        <v>105</v>
      </c>
      <c r="B253" s="18" t="s">
        <v>1133</v>
      </c>
      <c r="C253" s="19" t="s">
        <v>1138</v>
      </c>
      <c r="D253" s="21" t="s">
        <v>1135</v>
      </c>
      <c r="E253" s="21" t="s">
        <v>1136</v>
      </c>
      <c r="F253" s="19" t="s">
        <v>110</v>
      </c>
      <c r="G253" s="22" t="n">
        <v>160</v>
      </c>
      <c r="H253" s="22" t="s">
        <v>17</v>
      </c>
      <c r="I253" s="18"/>
      <c r="J253" s="22"/>
      <c r="K253" s="23" t="n">
        <v>17.544</v>
      </c>
      <c r="L253" s="24" t="s">
        <v>1139</v>
      </c>
      <c r="M253" s="25"/>
      <c r="N253" s="25"/>
      <c r="O253" s="25"/>
      <c r="P253" s="25"/>
      <c r="Q253" s="25"/>
      <c r="R253" s="25"/>
      <c r="S253" s="25"/>
      <c r="T253" s="25"/>
      <c r="U253" s="25"/>
      <c r="V253" s="25"/>
      <c r="W253" s="25"/>
      <c r="X253" s="25"/>
      <c r="Y253" s="25"/>
      <c r="Z253" s="25"/>
      <c r="AA253" s="25"/>
      <c r="AB253" s="25"/>
      <c r="AC253" s="25"/>
      <c r="AD253" s="25"/>
      <c r="AE253" s="25"/>
      <c r="AF253" s="25"/>
      <c r="AG253" s="25"/>
      <c r="AH253" s="25"/>
      <c r="AI253" s="25"/>
      <c r="AJ253" s="25"/>
      <c r="AK253" s="25"/>
      <c r="AL253" s="25"/>
      <c r="AM253" s="25"/>
      <c r="AN253" s="25"/>
      <c r="AO253" s="25"/>
      <c r="AP253" s="25"/>
      <c r="AQ253" s="25"/>
      <c r="AR253" s="25"/>
      <c r="AS253" s="25"/>
      <c r="AT253" s="25"/>
      <c r="AU253" s="25"/>
      <c r="AV253" s="25"/>
      <c r="AW253" s="25"/>
      <c r="AX253" s="25"/>
      <c r="AY253" s="25"/>
      <c r="AZ253" s="25"/>
      <c r="BA253" s="25"/>
      <c r="BB253" s="25"/>
      <c r="BC253" s="25"/>
      <c r="BD253" s="25"/>
      <c r="BE253" s="25"/>
      <c r="BF253" s="25"/>
      <c r="BG253" s="25"/>
      <c r="BH253" s="25"/>
      <c r="BI253" s="25"/>
      <c r="BJ253" s="25"/>
      <c r="BK253" s="25"/>
      <c r="BL253" s="25"/>
      <c r="BM253" s="25"/>
      <c r="BN253" s="25"/>
      <c r="BO253" s="25"/>
      <c r="BP253" s="25"/>
      <c r="BQ253" s="25"/>
      <c r="BR253" s="25"/>
      <c r="BS253" s="25"/>
      <c r="BT253" s="25"/>
      <c r="BU253" s="25"/>
      <c r="BV253" s="25"/>
    </row>
    <row r="254" customFormat="false" ht="48.95" hidden="false" customHeight="true" outlineLevel="0" collapsed="false">
      <c r="A254" s="17" t="s">
        <v>12</v>
      </c>
      <c r="B254" s="30" t="s">
        <v>1140</v>
      </c>
      <c r="C254" s="31" t="s">
        <v>1141</v>
      </c>
      <c r="D254" s="20" t="s">
        <v>1142</v>
      </c>
      <c r="E254" s="32" t="s">
        <v>1143</v>
      </c>
      <c r="F254" s="31" t="n">
        <v>2022</v>
      </c>
      <c r="G254" s="33" t="n">
        <v>744</v>
      </c>
      <c r="H254" s="33" t="s">
        <v>1144</v>
      </c>
      <c r="I254" s="31" t="s">
        <v>66</v>
      </c>
      <c r="J254" s="33" t="n">
        <v>2400</v>
      </c>
      <c r="K254" s="34" t="n">
        <v>90.5</v>
      </c>
      <c r="L254" s="24" t="s">
        <v>1145</v>
      </c>
    </row>
    <row r="255" customFormat="false" ht="48.95" hidden="false" customHeight="true" outlineLevel="0" collapsed="false">
      <c r="A255" s="17" t="s">
        <v>12</v>
      </c>
      <c r="B255" s="18" t="s">
        <v>782</v>
      </c>
      <c r="C255" s="19" t="s">
        <v>1146</v>
      </c>
      <c r="D255" s="20" t="s">
        <v>1147</v>
      </c>
      <c r="E255" s="21" t="s">
        <v>1148</v>
      </c>
      <c r="F255" s="19" t="n">
        <v>2013</v>
      </c>
      <c r="G255" s="22" t="n">
        <v>192</v>
      </c>
      <c r="H255" s="22" t="s">
        <v>17</v>
      </c>
      <c r="I255" s="19" t="s">
        <v>18</v>
      </c>
      <c r="J255" s="22" t="n">
        <v>475</v>
      </c>
      <c r="K255" s="23" t="n">
        <v>28.7928</v>
      </c>
      <c r="L255" s="24" t="s">
        <v>1149</v>
      </c>
    </row>
    <row r="256" s="26" customFormat="true" ht="48.95" hidden="false" customHeight="true" outlineLevel="0" collapsed="false">
      <c r="A256" s="17" t="s">
        <v>12</v>
      </c>
      <c r="B256" s="18" t="s">
        <v>39</v>
      </c>
      <c r="C256" s="5" t="s">
        <v>1150</v>
      </c>
      <c r="D256" s="20" t="s">
        <v>1151</v>
      </c>
      <c r="E256" s="36" t="s">
        <v>1152</v>
      </c>
      <c r="F256" s="5" t="n">
        <v>2009</v>
      </c>
      <c r="G256" s="4" t="n">
        <v>128</v>
      </c>
      <c r="H256" s="4" t="s">
        <v>17</v>
      </c>
      <c r="I256" s="5" t="s">
        <v>18</v>
      </c>
      <c r="J256" s="4" t="n">
        <v>326</v>
      </c>
      <c r="K256" s="23" t="n">
        <v>21.156</v>
      </c>
      <c r="L256" s="24" t="s">
        <v>1153</v>
      </c>
      <c r="M256" s="25"/>
      <c r="N256" s="25"/>
      <c r="O256" s="25"/>
      <c r="P256" s="25"/>
      <c r="Q256" s="25"/>
      <c r="R256" s="25"/>
      <c r="S256" s="25"/>
      <c r="T256" s="25"/>
      <c r="U256" s="25"/>
      <c r="V256" s="25"/>
      <c r="W256" s="25"/>
      <c r="X256" s="25"/>
      <c r="Y256" s="25"/>
      <c r="Z256" s="25"/>
      <c r="AA256" s="25"/>
      <c r="AB256" s="25"/>
      <c r="AC256" s="25"/>
      <c r="AD256" s="25"/>
      <c r="AE256" s="25"/>
      <c r="AF256" s="25"/>
      <c r="AG256" s="25"/>
      <c r="AH256" s="25"/>
      <c r="AI256" s="25"/>
      <c r="AJ256" s="25"/>
      <c r="AK256" s="25"/>
      <c r="AL256" s="25"/>
      <c r="AM256" s="25"/>
      <c r="AN256" s="25"/>
      <c r="AO256" s="25"/>
      <c r="AP256" s="25"/>
      <c r="AQ256" s="25"/>
      <c r="AR256" s="25"/>
      <c r="AS256" s="25"/>
      <c r="AT256" s="25"/>
      <c r="AU256" s="25"/>
      <c r="AV256" s="25"/>
      <c r="AW256" s="25"/>
      <c r="AX256" s="25"/>
      <c r="AY256" s="25"/>
      <c r="AZ256" s="25"/>
      <c r="BA256" s="25"/>
      <c r="BB256" s="25"/>
      <c r="BC256" s="25"/>
      <c r="BD256" s="25"/>
      <c r="BE256" s="25"/>
      <c r="BF256" s="25"/>
      <c r="BG256" s="25"/>
      <c r="BH256" s="25"/>
      <c r="BI256" s="25"/>
      <c r="BJ256" s="25"/>
      <c r="BK256" s="25"/>
      <c r="BL256" s="25"/>
      <c r="BM256" s="25"/>
      <c r="BN256" s="25"/>
      <c r="BO256" s="25"/>
      <c r="BP256" s="25"/>
      <c r="BQ256" s="25"/>
      <c r="BR256" s="25"/>
      <c r="BS256" s="25"/>
      <c r="BT256" s="25"/>
      <c r="BU256" s="25"/>
      <c r="BV256" s="25"/>
    </row>
    <row r="257" customFormat="false" ht="48.95" hidden="false" customHeight="true" outlineLevel="0" collapsed="false">
      <c r="A257" s="17" t="s">
        <v>12</v>
      </c>
      <c r="B257" s="18" t="s">
        <v>39</v>
      </c>
      <c r="C257" s="19" t="s">
        <v>1154</v>
      </c>
      <c r="D257" s="20" t="s">
        <v>1155</v>
      </c>
      <c r="E257" s="21" t="s">
        <v>1156</v>
      </c>
      <c r="F257" s="19" t="n">
        <v>2011</v>
      </c>
      <c r="G257" s="22" t="n">
        <v>112</v>
      </c>
      <c r="H257" s="22" t="s">
        <v>17</v>
      </c>
      <c r="I257" s="19" t="s">
        <v>18</v>
      </c>
      <c r="J257" s="22" t="n">
        <v>295</v>
      </c>
      <c r="K257" s="23" t="n">
        <v>21.156</v>
      </c>
      <c r="L257" s="24" t="s">
        <v>1157</v>
      </c>
    </row>
    <row r="258" customFormat="false" ht="48.95" hidden="false" customHeight="true" outlineLevel="0" collapsed="false">
      <c r="A258" s="17" t="s">
        <v>12</v>
      </c>
      <c r="B258" s="18" t="s">
        <v>106</v>
      </c>
      <c r="C258" s="19" t="s">
        <v>1158</v>
      </c>
      <c r="D258" s="20" t="s">
        <v>1159</v>
      </c>
      <c r="E258" s="21" t="s">
        <v>381</v>
      </c>
      <c r="F258" s="19" t="n">
        <v>2014</v>
      </c>
      <c r="G258" s="22" t="n">
        <v>160</v>
      </c>
      <c r="H258" s="22" t="s">
        <v>17</v>
      </c>
      <c r="I258" s="19" t="s">
        <v>1160</v>
      </c>
      <c r="J258" s="22" t="n">
        <v>442</v>
      </c>
      <c r="K258" s="23" t="n">
        <v>23.5296</v>
      </c>
      <c r="L258" s="24" t="s">
        <v>1161</v>
      </c>
    </row>
    <row r="259" s="26" customFormat="true" ht="48.95" hidden="false" customHeight="true" outlineLevel="0" collapsed="false">
      <c r="A259" s="17" t="s">
        <v>12</v>
      </c>
      <c r="B259" s="18" t="s">
        <v>1162</v>
      </c>
      <c r="C259" s="19" t="s">
        <v>1163</v>
      </c>
      <c r="D259" s="20" t="s">
        <v>1164</v>
      </c>
      <c r="E259" s="21" t="s">
        <v>1165</v>
      </c>
      <c r="F259" s="19" t="s">
        <v>1166</v>
      </c>
      <c r="G259" s="22"/>
      <c r="H259" s="22" t="s">
        <v>1167</v>
      </c>
      <c r="I259" s="19"/>
      <c r="J259" s="22" t="n">
        <v>77</v>
      </c>
      <c r="K259" s="23" t="n">
        <v>18.7824</v>
      </c>
      <c r="L259" s="24" t="s">
        <v>1168</v>
      </c>
      <c r="M259" s="25"/>
      <c r="N259" s="25"/>
      <c r="O259" s="25"/>
      <c r="P259" s="25"/>
      <c r="Q259" s="25"/>
      <c r="R259" s="25"/>
      <c r="S259" s="25"/>
      <c r="T259" s="25"/>
      <c r="U259" s="25"/>
      <c r="V259" s="25"/>
      <c r="W259" s="25"/>
      <c r="X259" s="25"/>
      <c r="Y259" s="25"/>
      <c r="Z259" s="25"/>
      <c r="AA259" s="25"/>
      <c r="AB259" s="25"/>
      <c r="AC259" s="25"/>
      <c r="AD259" s="25"/>
      <c r="AE259" s="25"/>
      <c r="AF259" s="25"/>
      <c r="AG259" s="25"/>
      <c r="AH259" s="25"/>
      <c r="AI259" s="25"/>
      <c r="AJ259" s="25"/>
      <c r="AK259" s="25"/>
      <c r="AL259" s="25"/>
      <c r="AM259" s="25"/>
      <c r="AN259" s="25"/>
      <c r="AO259" s="25"/>
      <c r="AP259" s="25"/>
      <c r="AQ259" s="25"/>
      <c r="AR259" s="25"/>
      <c r="AS259" s="25"/>
      <c r="AT259" s="25"/>
      <c r="AU259" s="25"/>
      <c r="AV259" s="25"/>
      <c r="AW259" s="25"/>
      <c r="AX259" s="25"/>
      <c r="AY259" s="25"/>
      <c r="AZ259" s="25"/>
      <c r="BA259" s="25"/>
      <c r="BB259" s="25"/>
      <c r="BC259" s="25"/>
      <c r="BD259" s="25"/>
      <c r="BE259" s="25"/>
      <c r="BF259" s="25"/>
      <c r="BG259" s="25"/>
      <c r="BH259" s="25"/>
      <c r="BI259" s="25"/>
      <c r="BJ259" s="25"/>
      <c r="BK259" s="25"/>
      <c r="BL259" s="25"/>
      <c r="BM259" s="25"/>
      <c r="BN259" s="25"/>
      <c r="BO259" s="25"/>
      <c r="BP259" s="25"/>
      <c r="BQ259" s="25"/>
      <c r="BR259" s="25"/>
      <c r="BS259" s="25"/>
      <c r="BT259" s="25"/>
      <c r="BU259" s="25"/>
      <c r="BV259" s="25"/>
    </row>
    <row r="260" s="26" customFormat="true" ht="48.95" hidden="false" customHeight="true" outlineLevel="0" collapsed="false">
      <c r="A260" s="28"/>
      <c r="B260" s="18" t="s">
        <v>73</v>
      </c>
      <c r="C260" s="19" t="s">
        <v>1169</v>
      </c>
      <c r="D260" s="21" t="s">
        <v>1170</v>
      </c>
      <c r="E260" s="21" t="s">
        <v>1171</v>
      </c>
      <c r="F260" s="19" t="n">
        <v>2019</v>
      </c>
      <c r="G260" s="22" t="n">
        <v>96</v>
      </c>
      <c r="H260" s="22" t="s">
        <v>17</v>
      </c>
      <c r="I260" s="18" t="s">
        <v>18</v>
      </c>
      <c r="J260" s="22" t="n">
        <v>252</v>
      </c>
      <c r="K260" s="23" t="n">
        <v>27.6576</v>
      </c>
      <c r="L260" s="24" t="s">
        <v>1172</v>
      </c>
      <c r="M260" s="25"/>
      <c r="N260" s="25"/>
      <c r="O260" s="25"/>
      <c r="P260" s="25"/>
      <c r="Q260" s="25"/>
      <c r="R260" s="25"/>
      <c r="S260" s="25"/>
      <c r="T260" s="25"/>
      <c r="U260" s="25"/>
      <c r="V260" s="25"/>
      <c r="W260" s="25"/>
      <c r="X260" s="25"/>
      <c r="Y260" s="25"/>
      <c r="Z260" s="25"/>
      <c r="AA260" s="25"/>
      <c r="AB260" s="25"/>
      <c r="AC260" s="25"/>
      <c r="AD260" s="25"/>
      <c r="AE260" s="25"/>
      <c r="AF260" s="25"/>
      <c r="AG260" s="25"/>
      <c r="AH260" s="25"/>
      <c r="AI260" s="25"/>
      <c r="AJ260" s="25"/>
      <c r="AK260" s="25"/>
      <c r="AL260" s="25"/>
      <c r="AM260" s="25"/>
      <c r="AN260" s="25"/>
      <c r="AO260" s="25"/>
      <c r="AP260" s="25"/>
      <c r="AQ260" s="25"/>
      <c r="AR260" s="25"/>
      <c r="AS260" s="25"/>
      <c r="AT260" s="25"/>
      <c r="AU260" s="25"/>
      <c r="AV260" s="25"/>
      <c r="AW260" s="25"/>
      <c r="AX260" s="25"/>
      <c r="AY260" s="25"/>
      <c r="AZ260" s="25"/>
      <c r="BA260" s="25"/>
      <c r="BB260" s="25"/>
      <c r="BC260" s="25"/>
      <c r="BD260" s="25"/>
      <c r="BE260" s="25"/>
      <c r="BF260" s="25"/>
      <c r="BG260" s="25"/>
      <c r="BH260" s="25"/>
      <c r="BI260" s="25"/>
      <c r="BJ260" s="25"/>
      <c r="BK260" s="25"/>
      <c r="BL260" s="25"/>
      <c r="BM260" s="25"/>
      <c r="BN260" s="25"/>
      <c r="BO260" s="25"/>
      <c r="BP260" s="25"/>
      <c r="BQ260" s="25"/>
      <c r="BR260" s="25"/>
      <c r="BS260" s="25"/>
      <c r="BT260" s="25"/>
      <c r="BU260" s="25"/>
      <c r="BV260" s="25"/>
    </row>
    <row r="261" customFormat="false" ht="48.95" hidden="false" customHeight="true" outlineLevel="0" collapsed="false">
      <c r="A261" s="47"/>
      <c r="B261" s="18" t="s">
        <v>1173</v>
      </c>
      <c r="C261" s="19" t="s">
        <v>1174</v>
      </c>
      <c r="D261" s="21" t="s">
        <v>1175</v>
      </c>
      <c r="E261" s="21" t="s">
        <v>1176</v>
      </c>
      <c r="F261" s="19" t="n">
        <v>2015</v>
      </c>
      <c r="G261" s="22" t="n">
        <v>72</v>
      </c>
      <c r="H261" s="22" t="s">
        <v>17</v>
      </c>
      <c r="I261" s="19" t="s">
        <v>18</v>
      </c>
      <c r="J261" s="22" t="n">
        <v>200</v>
      </c>
      <c r="K261" s="23" t="n">
        <v>12.1776</v>
      </c>
      <c r="L261" s="24" t="s">
        <v>1177</v>
      </c>
    </row>
    <row r="262" s="26" customFormat="true" ht="48.95" hidden="false" customHeight="true" outlineLevel="0" collapsed="false">
      <c r="A262" s="28"/>
      <c r="B262" s="18" t="s">
        <v>491</v>
      </c>
      <c r="C262" s="19" t="s">
        <v>1178</v>
      </c>
      <c r="D262" s="21" t="s">
        <v>1179</v>
      </c>
      <c r="E262" s="21" t="s">
        <v>1180</v>
      </c>
      <c r="F262" s="19" t="n">
        <v>2021</v>
      </c>
      <c r="G262" s="22" t="n">
        <v>74</v>
      </c>
      <c r="H262" s="22" t="s">
        <v>1181</v>
      </c>
      <c r="I262" s="18" t="s">
        <v>1059</v>
      </c>
      <c r="J262" s="22" t="n">
        <v>120</v>
      </c>
      <c r="K262" s="23" t="n">
        <v>11.352</v>
      </c>
      <c r="L262" s="24" t="s">
        <v>1182</v>
      </c>
      <c r="M262" s="25"/>
      <c r="N262" s="25"/>
      <c r="O262" s="25"/>
      <c r="P262" s="25"/>
      <c r="Q262" s="25"/>
      <c r="R262" s="25"/>
      <c r="S262" s="25"/>
      <c r="T262" s="25"/>
      <c r="U262" s="25"/>
      <c r="V262" s="25"/>
      <c r="W262" s="25"/>
      <c r="X262" s="25"/>
      <c r="Y262" s="25"/>
      <c r="Z262" s="25"/>
      <c r="AA262" s="25"/>
      <c r="AB262" s="25"/>
      <c r="AC262" s="25"/>
      <c r="AD262" s="25"/>
      <c r="AE262" s="25"/>
      <c r="AF262" s="25"/>
      <c r="AG262" s="25"/>
      <c r="AH262" s="25"/>
      <c r="AI262" s="25"/>
      <c r="AJ262" s="25"/>
      <c r="AK262" s="25"/>
      <c r="AL262" s="25"/>
      <c r="AM262" s="25"/>
      <c r="AN262" s="25"/>
      <c r="AO262" s="25"/>
      <c r="AP262" s="25"/>
      <c r="AQ262" s="25"/>
      <c r="AR262" s="25"/>
      <c r="AS262" s="25"/>
      <c r="AT262" s="25"/>
      <c r="AU262" s="25"/>
      <c r="AV262" s="25"/>
      <c r="AW262" s="25"/>
      <c r="AX262" s="25"/>
      <c r="AY262" s="25"/>
      <c r="AZ262" s="25"/>
      <c r="BA262" s="25"/>
      <c r="BB262" s="25"/>
      <c r="BC262" s="25"/>
      <c r="BD262" s="25"/>
      <c r="BE262" s="25"/>
      <c r="BF262" s="25"/>
      <c r="BG262" s="25"/>
      <c r="BH262" s="25"/>
      <c r="BI262" s="25"/>
      <c r="BJ262" s="25"/>
      <c r="BK262" s="25"/>
      <c r="BL262" s="25"/>
      <c r="BM262" s="25"/>
      <c r="BN262" s="25"/>
      <c r="BO262" s="25"/>
      <c r="BP262" s="25"/>
      <c r="BQ262" s="25"/>
      <c r="BR262" s="25"/>
      <c r="BS262" s="25"/>
      <c r="BT262" s="25"/>
      <c r="BU262" s="25"/>
      <c r="BV262" s="25"/>
    </row>
    <row r="263" customFormat="false" ht="48.95" hidden="false" customHeight="true" outlineLevel="0" collapsed="false">
      <c r="A263" s="28"/>
      <c r="B263" s="18" t="s">
        <v>1183</v>
      </c>
      <c r="C263" s="19" t="s">
        <v>1184</v>
      </c>
      <c r="D263" s="21" t="s">
        <v>1185</v>
      </c>
      <c r="E263" s="21" t="s">
        <v>1186</v>
      </c>
      <c r="F263" s="19" t="n">
        <v>2018</v>
      </c>
      <c r="G263" s="22" t="n">
        <v>636</v>
      </c>
      <c r="H263" s="22" t="s">
        <v>176</v>
      </c>
      <c r="I263" s="18" t="s">
        <v>18</v>
      </c>
      <c r="J263" s="22" t="n">
        <v>1430</v>
      </c>
      <c r="K263" s="23" t="n">
        <v>63.8808</v>
      </c>
      <c r="L263" s="24" t="s">
        <v>1187</v>
      </c>
    </row>
    <row r="264" s="26" customFormat="true" ht="48.95" hidden="false" customHeight="true" outlineLevel="0" collapsed="false">
      <c r="A264" s="28"/>
      <c r="B264" s="18" t="s">
        <v>456</v>
      </c>
      <c r="C264" s="19" t="s">
        <v>1188</v>
      </c>
      <c r="D264" s="21" t="s">
        <v>1189</v>
      </c>
      <c r="E264" s="21" t="s">
        <v>1190</v>
      </c>
      <c r="F264" s="19" t="n">
        <v>2019</v>
      </c>
      <c r="G264" s="22" t="n">
        <v>472</v>
      </c>
      <c r="H264" s="22" t="s">
        <v>194</v>
      </c>
      <c r="I264" s="18" t="s">
        <v>98</v>
      </c>
      <c r="J264" s="22" t="n">
        <v>1315</v>
      </c>
      <c r="K264" s="23" t="n">
        <v>59.53608</v>
      </c>
      <c r="L264" s="24" t="s">
        <v>1191</v>
      </c>
      <c r="M264" s="25"/>
      <c r="N264" s="25"/>
      <c r="O264" s="25"/>
      <c r="P264" s="25"/>
      <c r="Q264" s="25"/>
      <c r="R264" s="25"/>
      <c r="S264" s="25"/>
      <c r="T264" s="25"/>
      <c r="U264" s="25"/>
      <c r="V264" s="25"/>
      <c r="W264" s="25"/>
      <c r="X264" s="25"/>
      <c r="Y264" s="25"/>
      <c r="Z264" s="25"/>
      <c r="AA264" s="25"/>
      <c r="AB264" s="25"/>
      <c r="AC264" s="25"/>
      <c r="AD264" s="25"/>
      <c r="AE264" s="25"/>
      <c r="AF264" s="25"/>
      <c r="AG264" s="25"/>
      <c r="AH264" s="25"/>
      <c r="AI264" s="25"/>
      <c r="AJ264" s="25"/>
      <c r="AK264" s="25"/>
      <c r="AL264" s="25"/>
      <c r="AM264" s="25"/>
      <c r="AN264" s="25"/>
      <c r="AO264" s="25"/>
      <c r="AP264" s="25"/>
      <c r="AQ264" s="25"/>
      <c r="AR264" s="25"/>
      <c r="AS264" s="25"/>
      <c r="AT264" s="25"/>
      <c r="AU264" s="25"/>
      <c r="AV264" s="25"/>
      <c r="AW264" s="25"/>
      <c r="AX264" s="25"/>
      <c r="AY264" s="25"/>
      <c r="AZ264" s="25"/>
      <c r="BA264" s="25"/>
      <c r="BB264" s="25"/>
      <c r="BC264" s="25"/>
      <c r="BD264" s="25"/>
      <c r="BE264" s="25"/>
      <c r="BF264" s="25"/>
      <c r="BG264" s="25"/>
      <c r="BH264" s="25"/>
      <c r="BI264" s="25"/>
      <c r="BJ264" s="25"/>
      <c r="BK264" s="25"/>
      <c r="BL264" s="25"/>
      <c r="BM264" s="25"/>
      <c r="BN264" s="25"/>
      <c r="BO264" s="25"/>
      <c r="BP264" s="25"/>
      <c r="BQ264" s="25"/>
      <c r="BR264" s="25"/>
      <c r="BS264" s="25"/>
      <c r="BT264" s="25"/>
      <c r="BU264" s="25"/>
      <c r="BV264" s="25"/>
    </row>
    <row r="265" s="26" customFormat="true" ht="48.95" hidden="false" customHeight="true" outlineLevel="0" collapsed="false">
      <c r="A265" s="47"/>
      <c r="B265" s="18" t="s">
        <v>52</v>
      </c>
      <c r="C265" s="19" t="s">
        <v>1192</v>
      </c>
      <c r="D265" s="21" t="s">
        <v>1193</v>
      </c>
      <c r="E265" s="21" t="s">
        <v>1194</v>
      </c>
      <c r="F265" s="19" t="n">
        <v>2015</v>
      </c>
      <c r="G265" s="22" t="n">
        <v>352</v>
      </c>
      <c r="H265" s="22" t="s">
        <v>17</v>
      </c>
      <c r="I265" s="19" t="s">
        <v>18</v>
      </c>
      <c r="J265" s="22" t="n">
        <v>750</v>
      </c>
      <c r="K265" s="23" t="n">
        <v>41.1768</v>
      </c>
      <c r="L265" s="24" t="s">
        <v>1195</v>
      </c>
      <c r="M265" s="25"/>
      <c r="N265" s="25"/>
      <c r="O265" s="25"/>
      <c r="P265" s="25"/>
      <c r="Q265" s="25"/>
      <c r="R265" s="25"/>
      <c r="S265" s="25"/>
      <c r="T265" s="25"/>
      <c r="U265" s="25"/>
      <c r="V265" s="25"/>
      <c r="W265" s="25"/>
      <c r="X265" s="25"/>
      <c r="Y265" s="25"/>
      <c r="Z265" s="25"/>
      <c r="AA265" s="25"/>
      <c r="AB265" s="25"/>
      <c r="AC265" s="25"/>
      <c r="AD265" s="25"/>
      <c r="AE265" s="25"/>
      <c r="AF265" s="25"/>
      <c r="AG265" s="25"/>
      <c r="AH265" s="25"/>
      <c r="AI265" s="25"/>
      <c r="AJ265" s="25"/>
      <c r="AK265" s="25"/>
      <c r="AL265" s="25"/>
      <c r="AM265" s="25"/>
      <c r="AN265" s="25"/>
      <c r="AO265" s="25"/>
      <c r="AP265" s="25"/>
      <c r="AQ265" s="25"/>
      <c r="AR265" s="25"/>
      <c r="AS265" s="25"/>
      <c r="AT265" s="25"/>
      <c r="AU265" s="25"/>
      <c r="AV265" s="25"/>
      <c r="AW265" s="25"/>
      <c r="AX265" s="25"/>
      <c r="AY265" s="25"/>
      <c r="AZ265" s="25"/>
      <c r="BA265" s="25"/>
      <c r="BB265" s="25"/>
      <c r="BC265" s="25"/>
      <c r="BD265" s="25"/>
      <c r="BE265" s="25"/>
      <c r="BF265" s="25"/>
      <c r="BG265" s="25"/>
      <c r="BH265" s="25"/>
      <c r="BI265" s="25"/>
      <c r="BJ265" s="25"/>
      <c r="BK265" s="25"/>
      <c r="BL265" s="25"/>
      <c r="BM265" s="25"/>
      <c r="BN265" s="25"/>
      <c r="BO265" s="25"/>
      <c r="BP265" s="25"/>
      <c r="BQ265" s="25"/>
      <c r="BR265" s="25"/>
      <c r="BS265" s="25"/>
      <c r="BT265" s="25"/>
      <c r="BU265" s="25"/>
      <c r="BV265" s="25"/>
    </row>
    <row r="266" s="26" customFormat="true" ht="48.95" hidden="false" customHeight="true" outlineLevel="0" collapsed="false">
      <c r="A266" s="17" t="s">
        <v>12</v>
      </c>
      <c r="B266" s="18" t="s">
        <v>1196</v>
      </c>
      <c r="C266" s="19" t="s">
        <v>1197</v>
      </c>
      <c r="D266" s="20" t="s">
        <v>1198</v>
      </c>
      <c r="E266" s="21" t="s">
        <v>1199</v>
      </c>
      <c r="F266" s="19" t="n">
        <v>2010</v>
      </c>
      <c r="G266" s="22" t="n">
        <v>272</v>
      </c>
      <c r="H266" s="22" t="s">
        <v>17</v>
      </c>
      <c r="I266" s="19" t="s">
        <v>18</v>
      </c>
      <c r="J266" s="22" t="n">
        <v>580</v>
      </c>
      <c r="K266" s="23" t="n">
        <v>25.8</v>
      </c>
      <c r="L266" s="24" t="s">
        <v>1200</v>
      </c>
      <c r="M266" s="25"/>
      <c r="N266" s="25"/>
      <c r="O266" s="25"/>
      <c r="P266" s="25"/>
      <c r="Q266" s="25"/>
      <c r="R266" s="25"/>
      <c r="S266" s="25"/>
      <c r="T266" s="25"/>
      <c r="U266" s="25"/>
      <c r="V266" s="25"/>
      <c r="W266" s="25"/>
      <c r="X266" s="25"/>
      <c r="Y266" s="25"/>
      <c r="Z266" s="25"/>
      <c r="AA266" s="25"/>
      <c r="AB266" s="25"/>
      <c r="AC266" s="25"/>
      <c r="AD266" s="25"/>
      <c r="AE266" s="25"/>
      <c r="AF266" s="25"/>
      <c r="AG266" s="25"/>
      <c r="AH266" s="25"/>
      <c r="AI266" s="25"/>
      <c r="AJ266" s="25"/>
      <c r="AK266" s="25"/>
      <c r="AL266" s="25"/>
      <c r="AM266" s="25"/>
      <c r="AN266" s="25"/>
      <c r="AO266" s="25"/>
      <c r="AP266" s="25"/>
      <c r="AQ266" s="25"/>
      <c r="AR266" s="25"/>
      <c r="AS266" s="25"/>
      <c r="AT266" s="25"/>
      <c r="AU266" s="25"/>
      <c r="AV266" s="25"/>
      <c r="AW266" s="25"/>
      <c r="AX266" s="25"/>
      <c r="AY266" s="25"/>
      <c r="AZ266" s="25"/>
      <c r="BA266" s="25"/>
      <c r="BB266" s="25"/>
      <c r="BC266" s="25"/>
      <c r="BD266" s="25"/>
      <c r="BE266" s="25"/>
      <c r="BF266" s="25"/>
      <c r="BG266" s="25"/>
      <c r="BH266" s="25"/>
      <c r="BI266" s="25"/>
      <c r="BJ266" s="25"/>
      <c r="BK266" s="25"/>
      <c r="BL266" s="25"/>
      <c r="BM266" s="25"/>
      <c r="BN266" s="25"/>
      <c r="BO266" s="25"/>
      <c r="BP266" s="25"/>
      <c r="BQ266" s="25"/>
      <c r="BR266" s="25"/>
      <c r="BS266" s="25"/>
      <c r="BT266" s="25"/>
      <c r="BU266" s="25"/>
      <c r="BV266" s="25"/>
    </row>
    <row r="267" s="26" customFormat="true" ht="68.1" hidden="false" customHeight="true" outlineLevel="0" collapsed="false">
      <c r="A267" s="17" t="s">
        <v>12</v>
      </c>
      <c r="B267" s="18" t="s">
        <v>106</v>
      </c>
      <c r="C267" s="19" t="s">
        <v>1201</v>
      </c>
      <c r="D267" s="20" t="s">
        <v>1202</v>
      </c>
      <c r="E267" s="21" t="s">
        <v>1071</v>
      </c>
      <c r="F267" s="19" t="n">
        <v>2015</v>
      </c>
      <c r="G267" s="22" t="n">
        <v>120</v>
      </c>
      <c r="H267" s="22" t="s">
        <v>30</v>
      </c>
      <c r="I267" s="19" t="s">
        <v>18</v>
      </c>
      <c r="J267" s="22" t="n">
        <v>180</v>
      </c>
      <c r="K267" s="23" t="n">
        <v>13.7256</v>
      </c>
      <c r="L267" s="24" t="s">
        <v>1203</v>
      </c>
      <c r="M267" s="25"/>
      <c r="N267" s="25"/>
      <c r="O267" s="25"/>
      <c r="P267" s="25"/>
      <c r="Q267" s="25"/>
      <c r="R267" s="25"/>
      <c r="S267" s="25"/>
      <c r="T267" s="25"/>
      <c r="U267" s="25"/>
      <c r="V267" s="25"/>
      <c r="W267" s="25"/>
      <c r="X267" s="25"/>
      <c r="Y267" s="25"/>
      <c r="Z267" s="25"/>
      <c r="AA267" s="25"/>
      <c r="AB267" s="25"/>
      <c r="AC267" s="25"/>
      <c r="AD267" s="25"/>
      <c r="AE267" s="25"/>
      <c r="AF267" s="25"/>
      <c r="AG267" s="25"/>
      <c r="AH267" s="25"/>
      <c r="AI267" s="25"/>
      <c r="AJ267" s="25"/>
      <c r="AK267" s="25"/>
      <c r="AL267" s="25"/>
      <c r="AM267" s="25"/>
      <c r="AN267" s="25"/>
      <c r="AO267" s="25"/>
      <c r="AP267" s="25"/>
      <c r="AQ267" s="25"/>
      <c r="AR267" s="25"/>
      <c r="AS267" s="25"/>
      <c r="AT267" s="25"/>
      <c r="AU267" s="25"/>
      <c r="AV267" s="25"/>
      <c r="AW267" s="25"/>
      <c r="AX267" s="25"/>
      <c r="AY267" s="25"/>
      <c r="AZ267" s="25"/>
      <c r="BA267" s="25"/>
      <c r="BB267" s="25"/>
      <c r="BC267" s="25"/>
      <c r="BD267" s="25"/>
      <c r="BE267" s="25"/>
      <c r="BF267" s="25"/>
      <c r="BG267" s="25"/>
      <c r="BH267" s="25"/>
      <c r="BI267" s="25"/>
      <c r="BJ267" s="25"/>
      <c r="BK267" s="25"/>
      <c r="BL267" s="25"/>
      <c r="BM267" s="25"/>
      <c r="BN267" s="25"/>
      <c r="BO267" s="25"/>
      <c r="BP267" s="25"/>
      <c r="BQ267" s="25"/>
      <c r="BR267" s="25"/>
      <c r="BS267" s="25"/>
      <c r="BT267" s="25"/>
      <c r="BU267" s="25"/>
      <c r="BV267" s="25"/>
    </row>
    <row r="268" s="26" customFormat="true" ht="48.95" hidden="false" customHeight="true" outlineLevel="0" collapsed="false">
      <c r="A268" s="17" t="s">
        <v>12</v>
      </c>
      <c r="B268" s="18" t="s">
        <v>106</v>
      </c>
      <c r="C268" s="5" t="s">
        <v>1204</v>
      </c>
      <c r="D268" s="20" t="s">
        <v>1205</v>
      </c>
      <c r="E268" s="21" t="s">
        <v>1071</v>
      </c>
      <c r="F268" s="19" t="n">
        <v>2015</v>
      </c>
      <c r="G268" s="22" t="n">
        <v>36</v>
      </c>
      <c r="H268" s="22" t="s">
        <v>30</v>
      </c>
      <c r="I268" s="19" t="s">
        <v>18</v>
      </c>
      <c r="J268" s="22" t="n">
        <v>70</v>
      </c>
      <c r="K268" s="23" t="n">
        <v>4.644</v>
      </c>
      <c r="L268" s="24" t="s">
        <v>1206</v>
      </c>
      <c r="M268" s="25"/>
      <c r="N268" s="25"/>
      <c r="O268" s="25"/>
      <c r="P268" s="25"/>
      <c r="Q268" s="25"/>
      <c r="R268" s="25"/>
      <c r="S268" s="25"/>
      <c r="T268" s="25"/>
      <c r="U268" s="25"/>
      <c r="V268" s="25"/>
      <c r="W268" s="25"/>
      <c r="X268" s="25"/>
      <c r="Y268" s="25"/>
      <c r="Z268" s="25"/>
      <c r="AA268" s="25"/>
      <c r="AB268" s="25"/>
      <c r="AC268" s="25"/>
      <c r="AD268" s="25"/>
      <c r="AE268" s="25"/>
      <c r="AF268" s="25"/>
      <c r="AG268" s="25"/>
      <c r="AH268" s="25"/>
      <c r="AI268" s="25"/>
      <c r="AJ268" s="25"/>
      <c r="AK268" s="25"/>
      <c r="AL268" s="25"/>
      <c r="AM268" s="25"/>
      <c r="AN268" s="25"/>
      <c r="AO268" s="25"/>
      <c r="AP268" s="25"/>
      <c r="AQ268" s="25"/>
      <c r="AR268" s="25"/>
      <c r="AS268" s="25"/>
      <c r="AT268" s="25"/>
      <c r="AU268" s="25"/>
      <c r="AV268" s="25"/>
      <c r="AW268" s="25"/>
      <c r="AX268" s="25"/>
      <c r="AY268" s="25"/>
      <c r="AZ268" s="25"/>
      <c r="BA268" s="25"/>
      <c r="BB268" s="25"/>
      <c r="BC268" s="25"/>
      <c r="BD268" s="25"/>
      <c r="BE268" s="25"/>
      <c r="BF268" s="25"/>
      <c r="BG268" s="25"/>
      <c r="BH268" s="25"/>
      <c r="BI268" s="25"/>
      <c r="BJ268" s="25"/>
      <c r="BK268" s="25"/>
      <c r="BL268" s="25"/>
      <c r="BM268" s="25"/>
      <c r="BN268" s="25"/>
      <c r="BO268" s="25"/>
      <c r="BP268" s="25"/>
      <c r="BQ268" s="25"/>
      <c r="BR268" s="25"/>
      <c r="BS268" s="25"/>
      <c r="BT268" s="25"/>
      <c r="BU268" s="25"/>
      <c r="BV268" s="25"/>
    </row>
    <row r="269" s="26" customFormat="true" ht="48.95" hidden="false" customHeight="true" outlineLevel="0" collapsed="false">
      <c r="A269" s="47"/>
      <c r="B269" s="18" t="s">
        <v>1207</v>
      </c>
      <c r="C269" s="19" t="s">
        <v>1208</v>
      </c>
      <c r="D269" s="21" t="s">
        <v>1209</v>
      </c>
      <c r="E269" s="21" t="s">
        <v>547</v>
      </c>
      <c r="F269" s="19" t="n">
        <v>2018</v>
      </c>
      <c r="G269" s="22" t="n">
        <v>80</v>
      </c>
      <c r="H269" s="22" t="s">
        <v>24</v>
      </c>
      <c r="I269" s="19" t="s">
        <v>18</v>
      </c>
      <c r="J269" s="22" t="n">
        <v>165</v>
      </c>
      <c r="K269" s="23" t="n">
        <v>18.9888</v>
      </c>
      <c r="L269" s="24" t="s">
        <v>1210</v>
      </c>
      <c r="M269" s="25"/>
      <c r="N269" s="25"/>
      <c r="O269" s="25"/>
      <c r="P269" s="25"/>
      <c r="Q269" s="25"/>
      <c r="R269" s="25"/>
      <c r="S269" s="25"/>
      <c r="T269" s="25"/>
      <c r="U269" s="25"/>
      <c r="V269" s="25"/>
      <c r="W269" s="25"/>
      <c r="X269" s="25"/>
      <c r="Y269" s="25"/>
      <c r="Z269" s="25"/>
      <c r="AA269" s="25"/>
      <c r="AB269" s="25"/>
      <c r="AC269" s="25"/>
      <c r="AD269" s="25"/>
      <c r="AE269" s="25"/>
      <c r="AF269" s="25"/>
      <c r="AG269" s="25"/>
      <c r="AH269" s="25"/>
      <c r="AI269" s="25"/>
      <c r="AJ269" s="25"/>
      <c r="AK269" s="25"/>
      <c r="AL269" s="25"/>
      <c r="AM269" s="25"/>
      <c r="AN269" s="25"/>
      <c r="AO269" s="25"/>
      <c r="AP269" s="25"/>
      <c r="AQ269" s="25"/>
      <c r="AR269" s="25"/>
      <c r="AS269" s="25"/>
      <c r="AT269" s="25"/>
      <c r="AU269" s="25"/>
      <c r="AV269" s="25"/>
      <c r="AW269" s="25"/>
      <c r="AX269" s="25"/>
      <c r="AY269" s="25"/>
      <c r="AZ269" s="25"/>
      <c r="BA269" s="25"/>
      <c r="BB269" s="25"/>
      <c r="BC269" s="25"/>
      <c r="BD269" s="25"/>
      <c r="BE269" s="25"/>
      <c r="BF269" s="25"/>
      <c r="BG269" s="25"/>
      <c r="BH269" s="25"/>
      <c r="BI269" s="25"/>
      <c r="BJ269" s="25"/>
      <c r="BK269" s="25"/>
      <c r="BL269" s="25"/>
      <c r="BM269" s="25"/>
      <c r="BN269" s="25"/>
      <c r="BO269" s="25"/>
      <c r="BP269" s="25"/>
      <c r="BQ269" s="25"/>
      <c r="BR269" s="25"/>
      <c r="BS269" s="25"/>
      <c r="BT269" s="25"/>
      <c r="BU269" s="25"/>
      <c r="BV269" s="25"/>
    </row>
    <row r="270" s="26" customFormat="true" ht="48.95" hidden="false" customHeight="true" outlineLevel="0" collapsed="false">
      <c r="A270" s="39" t="s">
        <v>105</v>
      </c>
      <c r="B270" s="18" t="s">
        <v>1207</v>
      </c>
      <c r="C270" s="19" t="s">
        <v>1211</v>
      </c>
      <c r="D270" s="21" t="s">
        <v>1209</v>
      </c>
      <c r="E270" s="21" t="s">
        <v>547</v>
      </c>
      <c r="F270" s="19" t="s">
        <v>285</v>
      </c>
      <c r="G270" s="22" t="n">
        <v>80</v>
      </c>
      <c r="H270" s="22" t="s">
        <v>24</v>
      </c>
      <c r="I270" s="18"/>
      <c r="J270" s="22"/>
      <c r="K270" s="23" t="n">
        <v>12.384</v>
      </c>
      <c r="L270" s="24" t="s">
        <v>1212</v>
      </c>
      <c r="M270" s="25"/>
      <c r="N270" s="25"/>
      <c r="O270" s="25"/>
      <c r="P270" s="25"/>
      <c r="Q270" s="25"/>
      <c r="R270" s="25"/>
      <c r="S270" s="25"/>
      <c r="T270" s="25"/>
      <c r="U270" s="25"/>
      <c r="V270" s="25"/>
      <c r="W270" s="25"/>
      <c r="X270" s="25"/>
      <c r="Y270" s="25"/>
      <c r="Z270" s="25"/>
      <c r="AA270" s="25"/>
      <c r="AB270" s="25"/>
      <c r="AC270" s="25"/>
      <c r="AD270" s="25"/>
      <c r="AE270" s="25"/>
      <c r="AF270" s="25"/>
      <c r="AG270" s="25"/>
      <c r="AH270" s="25"/>
      <c r="AI270" s="25"/>
      <c r="AJ270" s="25"/>
      <c r="AK270" s="25"/>
      <c r="AL270" s="25"/>
      <c r="AM270" s="25"/>
      <c r="AN270" s="25"/>
      <c r="AO270" s="25"/>
      <c r="AP270" s="25"/>
      <c r="AQ270" s="25"/>
      <c r="AR270" s="25"/>
      <c r="AS270" s="25"/>
      <c r="AT270" s="25"/>
      <c r="AU270" s="25"/>
      <c r="AV270" s="25"/>
      <c r="AW270" s="25"/>
      <c r="AX270" s="25"/>
      <c r="AY270" s="25"/>
      <c r="AZ270" s="25"/>
      <c r="BA270" s="25"/>
      <c r="BB270" s="25"/>
      <c r="BC270" s="25"/>
      <c r="BD270" s="25"/>
      <c r="BE270" s="25"/>
      <c r="BF270" s="25"/>
      <c r="BG270" s="25"/>
      <c r="BH270" s="25"/>
      <c r="BI270" s="25"/>
      <c r="BJ270" s="25"/>
      <c r="BK270" s="25"/>
      <c r="BL270" s="25"/>
      <c r="BM270" s="25"/>
      <c r="BN270" s="25"/>
      <c r="BO270" s="25"/>
      <c r="BP270" s="25"/>
      <c r="BQ270" s="25"/>
      <c r="BR270" s="25"/>
      <c r="BS270" s="25"/>
      <c r="BT270" s="25"/>
      <c r="BU270" s="25"/>
      <c r="BV270" s="25"/>
    </row>
    <row r="271" customFormat="false" ht="48.95" hidden="false" customHeight="true" outlineLevel="0" collapsed="false">
      <c r="A271" s="28" t="s">
        <v>44</v>
      </c>
      <c r="B271" s="18" t="s">
        <v>39</v>
      </c>
      <c r="C271" s="19" t="s">
        <v>1213</v>
      </c>
      <c r="D271" s="21" t="s">
        <v>1214</v>
      </c>
      <c r="E271" s="21" t="s">
        <v>1215</v>
      </c>
      <c r="F271" s="19" t="s">
        <v>179</v>
      </c>
      <c r="G271" s="22"/>
      <c r="H271" s="22" t="s">
        <v>1216</v>
      </c>
      <c r="I271" s="18" t="s">
        <v>1217</v>
      </c>
      <c r="J271" s="22" t="n">
        <v>40</v>
      </c>
      <c r="K271" s="23" t="n">
        <v>4.9536</v>
      </c>
      <c r="L271" s="24" t="s">
        <v>1218</v>
      </c>
    </row>
    <row r="272" s="26" customFormat="true" ht="48.95" hidden="false" customHeight="true" outlineLevel="0" collapsed="false">
      <c r="A272" s="17" t="s">
        <v>12</v>
      </c>
      <c r="B272" s="18" t="s">
        <v>782</v>
      </c>
      <c r="C272" s="19" t="s">
        <v>1219</v>
      </c>
      <c r="D272" s="20" t="s">
        <v>1220</v>
      </c>
      <c r="E272" s="21" t="s">
        <v>1221</v>
      </c>
      <c r="F272" s="19" t="n">
        <v>2010</v>
      </c>
      <c r="G272" s="22" t="n">
        <v>208</v>
      </c>
      <c r="H272" s="22" t="s">
        <v>17</v>
      </c>
      <c r="I272" s="19" t="s">
        <v>18</v>
      </c>
      <c r="J272" s="22" t="n">
        <v>515</v>
      </c>
      <c r="K272" s="23" t="n">
        <v>23.5296</v>
      </c>
      <c r="L272" s="24" t="s">
        <v>1222</v>
      </c>
      <c r="M272" s="25"/>
      <c r="N272" s="25"/>
      <c r="O272" s="25"/>
      <c r="P272" s="25"/>
      <c r="Q272" s="25"/>
      <c r="R272" s="25"/>
      <c r="S272" s="25"/>
      <c r="T272" s="25"/>
      <c r="U272" s="25"/>
      <c r="V272" s="25"/>
      <c r="W272" s="25"/>
      <c r="X272" s="25"/>
      <c r="Y272" s="25"/>
      <c r="Z272" s="25"/>
      <c r="AA272" s="25"/>
      <c r="AB272" s="25"/>
      <c r="AC272" s="25"/>
      <c r="AD272" s="25"/>
      <c r="AE272" s="25"/>
      <c r="AF272" s="25"/>
      <c r="AG272" s="25"/>
      <c r="AH272" s="25"/>
      <c r="AI272" s="25"/>
      <c r="AJ272" s="25"/>
      <c r="AK272" s="25"/>
      <c r="AL272" s="25"/>
      <c r="AM272" s="25"/>
      <c r="AN272" s="25"/>
      <c r="AO272" s="25"/>
      <c r="AP272" s="25"/>
      <c r="AQ272" s="25"/>
      <c r="AR272" s="25"/>
      <c r="AS272" s="25"/>
      <c r="AT272" s="25"/>
      <c r="AU272" s="25"/>
      <c r="AV272" s="25"/>
      <c r="AW272" s="25"/>
      <c r="AX272" s="25"/>
      <c r="AY272" s="25"/>
      <c r="AZ272" s="25"/>
      <c r="BA272" s="25"/>
      <c r="BB272" s="25"/>
      <c r="BC272" s="25"/>
      <c r="BD272" s="25"/>
      <c r="BE272" s="25"/>
      <c r="BF272" s="25"/>
      <c r="BG272" s="25"/>
      <c r="BH272" s="25"/>
      <c r="BI272" s="25"/>
      <c r="BJ272" s="25"/>
      <c r="BK272" s="25"/>
      <c r="BL272" s="25"/>
      <c r="BM272" s="25"/>
      <c r="BN272" s="25"/>
      <c r="BO272" s="25"/>
      <c r="BP272" s="25"/>
      <c r="BQ272" s="25"/>
      <c r="BR272" s="25"/>
      <c r="BS272" s="25"/>
      <c r="BT272" s="25"/>
      <c r="BU272" s="25"/>
      <c r="BV272" s="25"/>
    </row>
    <row r="273" s="26" customFormat="true" ht="48.95" hidden="false" customHeight="true" outlineLevel="0" collapsed="false">
      <c r="A273" s="17" t="s">
        <v>12</v>
      </c>
      <c r="B273" s="18" t="s">
        <v>539</v>
      </c>
      <c r="C273" s="19" t="s">
        <v>1223</v>
      </c>
      <c r="D273" s="20" t="s">
        <v>1224</v>
      </c>
      <c r="E273" s="21" t="s">
        <v>1225</v>
      </c>
      <c r="F273" s="19" t="n">
        <v>2012</v>
      </c>
      <c r="G273" s="22" t="n">
        <v>112</v>
      </c>
      <c r="H273" s="22" t="s">
        <v>17</v>
      </c>
      <c r="I273" s="19" t="s">
        <v>18</v>
      </c>
      <c r="J273" s="22" t="n">
        <v>290</v>
      </c>
      <c r="K273" s="23" t="n">
        <v>24.5616</v>
      </c>
      <c r="L273" s="24" t="s">
        <v>1226</v>
      </c>
      <c r="M273" s="25"/>
      <c r="N273" s="25"/>
      <c r="O273" s="25"/>
      <c r="P273" s="25"/>
      <c r="Q273" s="25"/>
      <c r="R273" s="25"/>
      <c r="S273" s="25"/>
      <c r="T273" s="25"/>
      <c r="U273" s="25"/>
      <c r="V273" s="25"/>
      <c r="W273" s="25"/>
      <c r="X273" s="25"/>
      <c r="Y273" s="25"/>
      <c r="Z273" s="25"/>
      <c r="AA273" s="25"/>
      <c r="AB273" s="25"/>
      <c r="AC273" s="25"/>
      <c r="AD273" s="25"/>
      <c r="AE273" s="25"/>
      <c r="AF273" s="25"/>
      <c r="AG273" s="25"/>
      <c r="AH273" s="25"/>
      <c r="AI273" s="25"/>
      <c r="AJ273" s="25"/>
      <c r="AK273" s="25"/>
      <c r="AL273" s="25"/>
      <c r="AM273" s="25"/>
      <c r="AN273" s="25"/>
      <c r="AO273" s="25"/>
      <c r="AP273" s="25"/>
      <c r="AQ273" s="25"/>
      <c r="AR273" s="25"/>
      <c r="AS273" s="25"/>
      <c r="AT273" s="25"/>
      <c r="AU273" s="25"/>
      <c r="AV273" s="25"/>
      <c r="AW273" s="25"/>
      <c r="AX273" s="25"/>
      <c r="AY273" s="25"/>
      <c r="AZ273" s="25"/>
      <c r="BA273" s="25"/>
      <c r="BB273" s="25"/>
      <c r="BC273" s="25"/>
      <c r="BD273" s="25"/>
      <c r="BE273" s="25"/>
      <c r="BF273" s="25"/>
      <c r="BG273" s="25"/>
      <c r="BH273" s="25"/>
      <c r="BI273" s="25"/>
      <c r="BJ273" s="25"/>
      <c r="BK273" s="25"/>
      <c r="BL273" s="25"/>
      <c r="BM273" s="25"/>
      <c r="BN273" s="25"/>
      <c r="BO273" s="25"/>
      <c r="BP273" s="25"/>
      <c r="BQ273" s="25"/>
      <c r="BR273" s="25"/>
      <c r="BS273" s="25"/>
      <c r="BT273" s="25"/>
      <c r="BU273" s="25"/>
      <c r="BV273" s="25"/>
    </row>
    <row r="274" s="26" customFormat="true" ht="48.95" hidden="false" customHeight="true" outlineLevel="0" collapsed="false">
      <c r="A274" s="28" t="s">
        <v>44</v>
      </c>
      <c r="B274" s="18" t="s">
        <v>39</v>
      </c>
      <c r="C274" s="19" t="s">
        <v>1227</v>
      </c>
      <c r="D274" s="21" t="s">
        <v>1228</v>
      </c>
      <c r="E274" s="21" t="s">
        <v>1229</v>
      </c>
      <c r="F274" s="19" t="s">
        <v>1230</v>
      </c>
      <c r="G274" s="22" t="n">
        <v>492</v>
      </c>
      <c r="H274" s="22" t="s">
        <v>30</v>
      </c>
      <c r="I274" s="19" t="s">
        <v>18</v>
      </c>
      <c r="J274" s="22" t="n">
        <v>560</v>
      </c>
      <c r="K274" s="23" t="n">
        <v>39.732</v>
      </c>
      <c r="L274" s="24" t="s">
        <v>1231</v>
      </c>
      <c r="M274" s="25"/>
      <c r="N274" s="25"/>
      <c r="O274" s="25"/>
      <c r="P274" s="25"/>
      <c r="Q274" s="25"/>
      <c r="R274" s="25"/>
      <c r="S274" s="25"/>
      <c r="T274" s="25"/>
      <c r="U274" s="25"/>
      <c r="V274" s="25"/>
      <c r="W274" s="25"/>
      <c r="X274" s="25"/>
      <c r="Y274" s="25"/>
      <c r="Z274" s="25"/>
      <c r="AA274" s="25"/>
      <c r="AB274" s="25"/>
      <c r="AC274" s="25"/>
      <c r="AD274" s="25"/>
      <c r="AE274" s="25"/>
      <c r="AF274" s="25"/>
      <c r="AG274" s="25"/>
      <c r="AH274" s="25"/>
      <c r="AI274" s="25"/>
      <c r="AJ274" s="25"/>
      <c r="AK274" s="25"/>
      <c r="AL274" s="25"/>
      <c r="AM274" s="25"/>
      <c r="AN274" s="25"/>
      <c r="AO274" s="25"/>
      <c r="AP274" s="25"/>
      <c r="AQ274" s="25"/>
      <c r="AR274" s="25"/>
      <c r="AS274" s="25"/>
      <c r="AT274" s="25"/>
      <c r="AU274" s="25"/>
      <c r="AV274" s="25"/>
      <c r="AW274" s="25"/>
      <c r="AX274" s="25"/>
      <c r="AY274" s="25"/>
      <c r="AZ274" s="25"/>
      <c r="BA274" s="25"/>
      <c r="BB274" s="25"/>
      <c r="BC274" s="25"/>
      <c r="BD274" s="25"/>
      <c r="BE274" s="25"/>
      <c r="BF274" s="25"/>
      <c r="BG274" s="25"/>
      <c r="BH274" s="25"/>
      <c r="BI274" s="25"/>
      <c r="BJ274" s="25"/>
      <c r="BK274" s="25"/>
      <c r="BL274" s="25"/>
      <c r="BM274" s="25"/>
      <c r="BN274" s="25"/>
      <c r="BO274" s="25"/>
      <c r="BP274" s="25"/>
      <c r="BQ274" s="25"/>
      <c r="BR274" s="25"/>
      <c r="BS274" s="25"/>
      <c r="BT274" s="25"/>
      <c r="BU274" s="25"/>
      <c r="BV274" s="25"/>
    </row>
    <row r="275" customFormat="false" ht="48.95" hidden="false" customHeight="true" outlineLevel="0" collapsed="false">
      <c r="A275" s="17" t="s">
        <v>12</v>
      </c>
      <c r="B275" s="18" t="s">
        <v>1232</v>
      </c>
      <c r="C275" s="19" t="s">
        <v>1233</v>
      </c>
      <c r="D275" s="20" t="s">
        <v>1234</v>
      </c>
      <c r="E275" s="21" t="s">
        <v>902</v>
      </c>
      <c r="F275" s="19" t="n">
        <v>2010</v>
      </c>
      <c r="G275" s="22" t="n">
        <v>304</v>
      </c>
      <c r="H275" s="22" t="s">
        <v>17</v>
      </c>
      <c r="I275" s="19" t="s">
        <v>18</v>
      </c>
      <c r="J275" s="22" t="n">
        <v>597</v>
      </c>
      <c r="K275" s="23" t="n">
        <v>29.7216</v>
      </c>
      <c r="L275" s="24" t="s">
        <v>1235</v>
      </c>
    </row>
    <row r="276" s="26" customFormat="true" ht="48.95" hidden="false" customHeight="true" outlineLevel="0" collapsed="false">
      <c r="A276" s="47"/>
      <c r="B276" s="18" t="s">
        <v>1236</v>
      </c>
      <c r="C276" s="19" t="s">
        <v>1237</v>
      </c>
      <c r="D276" s="21" t="s">
        <v>1238</v>
      </c>
      <c r="E276" s="21" t="s">
        <v>1239</v>
      </c>
      <c r="F276" s="19" t="n">
        <v>2011</v>
      </c>
      <c r="G276" s="22" t="n">
        <v>128</v>
      </c>
      <c r="H276" s="22" t="s">
        <v>17</v>
      </c>
      <c r="I276" s="19" t="s">
        <v>18</v>
      </c>
      <c r="J276" s="22" t="n">
        <v>330</v>
      </c>
      <c r="K276" s="23" t="n">
        <v>23.6328</v>
      </c>
      <c r="L276" s="24" t="s">
        <v>1240</v>
      </c>
      <c r="M276" s="25"/>
      <c r="N276" s="25"/>
      <c r="O276" s="25"/>
      <c r="P276" s="25"/>
      <c r="Q276" s="25"/>
      <c r="R276" s="25"/>
      <c r="S276" s="25"/>
      <c r="T276" s="25"/>
      <c r="U276" s="25"/>
      <c r="V276" s="25"/>
      <c r="W276" s="25"/>
      <c r="X276" s="25"/>
      <c r="Y276" s="25"/>
      <c r="Z276" s="25"/>
      <c r="AA276" s="25"/>
      <c r="AB276" s="25"/>
      <c r="AC276" s="25"/>
      <c r="AD276" s="25"/>
      <c r="AE276" s="25"/>
      <c r="AF276" s="25"/>
      <c r="AG276" s="25"/>
      <c r="AH276" s="25"/>
      <c r="AI276" s="25"/>
      <c r="AJ276" s="25"/>
      <c r="AK276" s="25"/>
      <c r="AL276" s="25"/>
      <c r="AM276" s="25"/>
      <c r="AN276" s="25"/>
      <c r="AO276" s="25"/>
      <c r="AP276" s="25"/>
      <c r="AQ276" s="25"/>
      <c r="AR276" s="25"/>
      <c r="AS276" s="25"/>
      <c r="AT276" s="25"/>
      <c r="AU276" s="25"/>
      <c r="AV276" s="25"/>
      <c r="AW276" s="25"/>
      <c r="AX276" s="25"/>
      <c r="AY276" s="25"/>
      <c r="AZ276" s="25"/>
      <c r="BA276" s="25"/>
      <c r="BB276" s="25"/>
      <c r="BC276" s="25"/>
      <c r="BD276" s="25"/>
      <c r="BE276" s="25"/>
      <c r="BF276" s="25"/>
      <c r="BG276" s="25"/>
      <c r="BH276" s="25"/>
      <c r="BI276" s="25"/>
      <c r="BJ276" s="25"/>
      <c r="BK276" s="25"/>
      <c r="BL276" s="25"/>
      <c r="BM276" s="25"/>
      <c r="BN276" s="25"/>
      <c r="BO276" s="25"/>
      <c r="BP276" s="25"/>
      <c r="BQ276" s="25"/>
      <c r="BR276" s="25"/>
      <c r="BS276" s="25"/>
      <c r="BT276" s="25"/>
      <c r="BU276" s="25"/>
      <c r="BV276" s="25"/>
    </row>
    <row r="277" s="26" customFormat="true" ht="48.95" hidden="false" customHeight="true" outlineLevel="0" collapsed="false">
      <c r="A277" s="28" t="s">
        <v>44</v>
      </c>
      <c r="B277" s="18" t="s">
        <v>39</v>
      </c>
      <c r="C277" s="19" t="s">
        <v>1241</v>
      </c>
      <c r="D277" s="21" t="s">
        <v>1242</v>
      </c>
      <c r="E277" s="21" t="s">
        <v>1243</v>
      </c>
      <c r="F277" s="19" t="s">
        <v>441</v>
      </c>
      <c r="G277" s="22" t="n">
        <v>960</v>
      </c>
      <c r="H277" s="22" t="s">
        <v>1244</v>
      </c>
      <c r="I277" s="18" t="s">
        <v>98</v>
      </c>
      <c r="J277" s="22" t="n">
        <v>1025</v>
      </c>
      <c r="K277" s="23" t="n">
        <v>59.54</v>
      </c>
      <c r="L277" s="24" t="s">
        <v>1245</v>
      </c>
      <c r="M277" s="25"/>
      <c r="N277" s="25"/>
      <c r="O277" s="25"/>
      <c r="P277" s="25"/>
      <c r="Q277" s="25"/>
      <c r="R277" s="25"/>
      <c r="S277" s="25"/>
      <c r="T277" s="25"/>
      <c r="U277" s="25"/>
      <c r="V277" s="25"/>
      <c r="W277" s="25"/>
      <c r="X277" s="25"/>
      <c r="Y277" s="25"/>
      <c r="Z277" s="25"/>
      <c r="AA277" s="25"/>
      <c r="AB277" s="25"/>
      <c r="AC277" s="25"/>
      <c r="AD277" s="25"/>
      <c r="AE277" s="25"/>
      <c r="AF277" s="25"/>
      <c r="AG277" s="25"/>
      <c r="AH277" s="25"/>
      <c r="AI277" s="25"/>
      <c r="AJ277" s="25"/>
      <c r="AK277" s="25"/>
      <c r="AL277" s="25"/>
      <c r="AM277" s="25"/>
      <c r="AN277" s="25"/>
      <c r="AO277" s="25"/>
      <c r="AP277" s="25"/>
      <c r="AQ277" s="25"/>
      <c r="AR277" s="25"/>
      <c r="AS277" s="25"/>
      <c r="AT277" s="25"/>
      <c r="AU277" s="25"/>
      <c r="AV277" s="25"/>
      <c r="AW277" s="25"/>
      <c r="AX277" s="25"/>
      <c r="AY277" s="25"/>
      <c r="AZ277" s="25"/>
      <c r="BA277" s="25"/>
      <c r="BB277" s="25"/>
      <c r="BC277" s="25"/>
      <c r="BD277" s="25"/>
      <c r="BE277" s="25"/>
      <c r="BF277" s="25"/>
      <c r="BG277" s="25"/>
      <c r="BH277" s="25"/>
      <c r="BI277" s="25"/>
      <c r="BJ277" s="25"/>
      <c r="BK277" s="25"/>
      <c r="BL277" s="25"/>
      <c r="BM277" s="25"/>
      <c r="BN277" s="25"/>
      <c r="BO277" s="25"/>
      <c r="BP277" s="25"/>
      <c r="BQ277" s="25"/>
      <c r="BR277" s="25"/>
      <c r="BS277" s="25"/>
      <c r="BT277" s="25"/>
      <c r="BU277" s="25"/>
      <c r="BV277" s="25"/>
    </row>
    <row r="278" s="26" customFormat="true" ht="48.95" hidden="false" customHeight="true" outlineLevel="0" collapsed="false">
      <c r="A278" s="39" t="s">
        <v>105</v>
      </c>
      <c r="B278" s="18" t="s">
        <v>39</v>
      </c>
      <c r="C278" s="5" t="s">
        <v>1246</v>
      </c>
      <c r="D278" s="36" t="s">
        <v>1242</v>
      </c>
      <c r="E278" s="36" t="s">
        <v>1243</v>
      </c>
      <c r="F278" s="5" t="n">
        <v>2023</v>
      </c>
      <c r="G278" s="4" t="n">
        <v>960</v>
      </c>
      <c r="H278" s="4" t="s">
        <v>1244</v>
      </c>
      <c r="I278" s="5"/>
      <c r="J278" s="4"/>
      <c r="K278" s="23" t="n">
        <v>41.68248</v>
      </c>
      <c r="L278" s="24" t="s">
        <v>1247</v>
      </c>
      <c r="M278" s="25"/>
      <c r="N278" s="25"/>
      <c r="O278" s="25"/>
      <c r="P278" s="25"/>
      <c r="Q278" s="25"/>
      <c r="R278" s="25"/>
      <c r="S278" s="25"/>
      <c r="T278" s="25"/>
      <c r="U278" s="25"/>
      <c r="V278" s="25"/>
      <c r="W278" s="25"/>
      <c r="X278" s="25"/>
      <c r="Y278" s="25"/>
      <c r="Z278" s="25"/>
      <c r="AA278" s="25"/>
      <c r="AB278" s="25"/>
      <c r="AC278" s="25"/>
      <c r="AD278" s="25"/>
      <c r="AE278" s="25"/>
      <c r="AF278" s="25"/>
      <c r="AG278" s="25"/>
      <c r="AH278" s="25"/>
      <c r="AI278" s="25"/>
      <c r="AJ278" s="25"/>
      <c r="AK278" s="25"/>
      <c r="AL278" s="25"/>
      <c r="AM278" s="25"/>
      <c r="AN278" s="25"/>
      <c r="AO278" s="25"/>
      <c r="AP278" s="25"/>
      <c r="AQ278" s="25"/>
      <c r="AR278" s="25"/>
      <c r="AS278" s="25"/>
      <c r="AT278" s="25"/>
      <c r="AU278" s="25"/>
      <c r="AV278" s="25"/>
      <c r="AW278" s="25"/>
      <c r="AX278" s="25"/>
      <c r="AY278" s="25"/>
      <c r="AZ278" s="25"/>
      <c r="BA278" s="25"/>
      <c r="BB278" s="25"/>
      <c r="BC278" s="25"/>
      <c r="BD278" s="25"/>
      <c r="BE278" s="25"/>
      <c r="BF278" s="25"/>
      <c r="BG278" s="25"/>
      <c r="BH278" s="25"/>
      <c r="BI278" s="25"/>
      <c r="BJ278" s="25"/>
      <c r="BK278" s="25"/>
      <c r="BL278" s="25"/>
      <c r="BM278" s="25"/>
      <c r="BN278" s="25"/>
      <c r="BO278" s="25"/>
      <c r="BP278" s="25"/>
      <c r="BQ278" s="25"/>
      <c r="BR278" s="25"/>
      <c r="BS278" s="25"/>
      <c r="BT278" s="25"/>
      <c r="BU278" s="25"/>
      <c r="BV278" s="25"/>
    </row>
    <row r="279" s="26" customFormat="true" ht="48.95" hidden="false" customHeight="true" outlineLevel="0" collapsed="false">
      <c r="A279" s="17" t="s">
        <v>12</v>
      </c>
      <c r="B279" s="18" t="s">
        <v>132</v>
      </c>
      <c r="C279" s="5" t="s">
        <v>1248</v>
      </c>
      <c r="D279" s="20" t="s">
        <v>1249</v>
      </c>
      <c r="E279" s="36" t="s">
        <v>1250</v>
      </c>
      <c r="F279" s="5" t="n">
        <v>2001</v>
      </c>
      <c r="G279" s="4" t="n">
        <v>346</v>
      </c>
      <c r="H279" s="4" t="s">
        <v>1251</v>
      </c>
      <c r="I279" s="5" t="s">
        <v>18</v>
      </c>
      <c r="J279" s="4" t="n">
        <v>655</v>
      </c>
      <c r="K279" s="23" t="n">
        <v>36.3264</v>
      </c>
      <c r="L279" s="24" t="s">
        <v>1252</v>
      </c>
      <c r="M279" s="25"/>
      <c r="N279" s="25"/>
      <c r="O279" s="25"/>
      <c r="P279" s="25"/>
      <c r="Q279" s="25"/>
      <c r="R279" s="25"/>
      <c r="S279" s="25"/>
      <c r="T279" s="25"/>
      <c r="U279" s="25"/>
      <c r="V279" s="25"/>
      <c r="W279" s="25"/>
      <c r="X279" s="25"/>
      <c r="Y279" s="25"/>
      <c r="Z279" s="25"/>
      <c r="AA279" s="25"/>
      <c r="AB279" s="25"/>
      <c r="AC279" s="25"/>
      <c r="AD279" s="25"/>
      <c r="AE279" s="25"/>
      <c r="AF279" s="25"/>
      <c r="AG279" s="25"/>
      <c r="AH279" s="25"/>
      <c r="AI279" s="25"/>
      <c r="AJ279" s="25"/>
      <c r="AK279" s="25"/>
      <c r="AL279" s="25"/>
      <c r="AM279" s="25"/>
      <c r="AN279" s="25"/>
      <c r="AO279" s="25"/>
      <c r="AP279" s="25"/>
      <c r="AQ279" s="25"/>
      <c r="AR279" s="25"/>
      <c r="AS279" s="25"/>
      <c r="AT279" s="25"/>
      <c r="AU279" s="25"/>
      <c r="AV279" s="25"/>
      <c r="AW279" s="25"/>
      <c r="AX279" s="25"/>
      <c r="AY279" s="25"/>
      <c r="AZ279" s="25"/>
      <c r="BA279" s="25"/>
      <c r="BB279" s="25"/>
      <c r="BC279" s="25"/>
      <c r="BD279" s="25"/>
      <c r="BE279" s="25"/>
      <c r="BF279" s="25"/>
      <c r="BG279" s="25"/>
      <c r="BH279" s="25"/>
      <c r="BI279" s="25"/>
      <c r="BJ279" s="25"/>
      <c r="BK279" s="25"/>
      <c r="BL279" s="25"/>
      <c r="BM279" s="25"/>
      <c r="BN279" s="25"/>
      <c r="BO279" s="25"/>
      <c r="BP279" s="25"/>
      <c r="BQ279" s="25"/>
      <c r="BR279" s="25"/>
      <c r="BS279" s="25"/>
      <c r="BT279" s="25"/>
      <c r="BU279" s="25"/>
      <c r="BV279" s="25"/>
    </row>
    <row r="280" s="26" customFormat="true" ht="48.95" hidden="false" customHeight="true" outlineLevel="0" collapsed="false">
      <c r="A280" s="28" t="s">
        <v>44</v>
      </c>
      <c r="B280" s="41" t="s">
        <v>39</v>
      </c>
      <c r="C280" s="42" t="s">
        <v>1253</v>
      </c>
      <c r="D280" s="43" t="s">
        <v>1254</v>
      </c>
      <c r="E280" s="43" t="s">
        <v>1255</v>
      </c>
      <c r="F280" s="42" t="s">
        <v>1256</v>
      </c>
      <c r="G280" s="4" t="n">
        <v>320</v>
      </c>
      <c r="H280" s="4" t="s">
        <v>17</v>
      </c>
      <c r="I280" s="41" t="s">
        <v>98</v>
      </c>
      <c r="J280" s="4" t="n">
        <v>690</v>
      </c>
      <c r="K280" s="44" t="n">
        <v>34.85</v>
      </c>
      <c r="L280" s="24" t="s">
        <v>1257</v>
      </c>
      <c r="M280" s="25"/>
      <c r="N280" s="25"/>
      <c r="O280" s="25"/>
      <c r="P280" s="25"/>
      <c r="Q280" s="25"/>
      <c r="R280" s="25"/>
      <c r="S280" s="25"/>
      <c r="T280" s="25"/>
      <c r="U280" s="25"/>
      <c r="V280" s="25"/>
      <c r="W280" s="25"/>
      <c r="X280" s="25"/>
      <c r="Y280" s="25"/>
      <c r="Z280" s="25"/>
      <c r="AA280" s="25"/>
      <c r="AB280" s="25"/>
      <c r="AC280" s="25"/>
      <c r="AD280" s="25"/>
      <c r="AE280" s="25"/>
      <c r="AF280" s="25"/>
      <c r="AG280" s="25"/>
      <c r="AH280" s="25"/>
      <c r="AI280" s="25"/>
      <c r="AJ280" s="25"/>
      <c r="AK280" s="25"/>
      <c r="AL280" s="25"/>
      <c r="AM280" s="25"/>
      <c r="AN280" s="25"/>
      <c r="AO280" s="25"/>
      <c r="AP280" s="25"/>
      <c r="AQ280" s="25"/>
      <c r="AR280" s="25"/>
      <c r="AS280" s="25"/>
      <c r="AT280" s="25"/>
      <c r="AU280" s="25"/>
      <c r="AV280" s="25"/>
      <c r="AW280" s="25"/>
      <c r="AX280" s="25"/>
      <c r="AY280" s="25"/>
      <c r="AZ280" s="25"/>
      <c r="BA280" s="25"/>
      <c r="BB280" s="25"/>
      <c r="BC280" s="25"/>
      <c r="BD280" s="25"/>
      <c r="BE280" s="25"/>
      <c r="BF280" s="25"/>
      <c r="BG280" s="25"/>
      <c r="BH280" s="25"/>
      <c r="BI280" s="25"/>
      <c r="BJ280" s="25"/>
      <c r="BK280" s="25"/>
      <c r="BL280" s="25"/>
      <c r="BM280" s="25"/>
      <c r="BN280" s="25"/>
      <c r="BO280" s="25"/>
      <c r="BP280" s="25"/>
      <c r="BQ280" s="25"/>
      <c r="BR280" s="25"/>
      <c r="BS280" s="25"/>
      <c r="BT280" s="25"/>
      <c r="BU280" s="25"/>
      <c r="BV280" s="25"/>
    </row>
    <row r="281" customFormat="false" ht="48.95" hidden="false" customHeight="true" outlineLevel="0" collapsed="false">
      <c r="A281" s="39" t="s">
        <v>105</v>
      </c>
      <c r="B281" s="18" t="s">
        <v>78</v>
      </c>
      <c r="C281" s="19" t="s">
        <v>1258</v>
      </c>
      <c r="D281" s="21" t="s">
        <v>1259</v>
      </c>
      <c r="E281" s="21" t="s">
        <v>1260</v>
      </c>
      <c r="F281" s="19" t="n">
        <v>2021</v>
      </c>
      <c r="G281" s="22" t="n">
        <v>96</v>
      </c>
      <c r="H281" s="22" t="s">
        <v>1261</v>
      </c>
      <c r="I281" s="18"/>
      <c r="J281" s="22"/>
      <c r="K281" s="23" t="n">
        <v>11.352</v>
      </c>
      <c r="L281" s="24" t="s">
        <v>1262</v>
      </c>
    </row>
    <row r="282" customFormat="false" ht="48.95" hidden="false" customHeight="true" outlineLevel="0" collapsed="false">
      <c r="A282" s="47"/>
      <c r="B282" s="18" t="s">
        <v>959</v>
      </c>
      <c r="C282" s="19" t="s">
        <v>1263</v>
      </c>
      <c r="D282" s="21" t="s">
        <v>1264</v>
      </c>
      <c r="E282" s="21" t="s">
        <v>1265</v>
      </c>
      <c r="F282" s="19" t="n">
        <v>2015</v>
      </c>
      <c r="G282" s="22" t="n">
        <v>224</v>
      </c>
      <c r="H282" s="22" t="s">
        <v>17</v>
      </c>
      <c r="I282" s="19" t="s">
        <v>1266</v>
      </c>
      <c r="J282" s="22" t="n">
        <v>580</v>
      </c>
      <c r="K282" s="23" t="n">
        <v>28.7928</v>
      </c>
      <c r="L282" s="24" t="s">
        <v>1267</v>
      </c>
    </row>
    <row r="283" s="26" customFormat="true" ht="48.95" hidden="false" customHeight="true" outlineLevel="0" collapsed="false">
      <c r="A283" s="56" t="s">
        <v>12</v>
      </c>
      <c r="B283" s="18" t="s">
        <v>26</v>
      </c>
      <c r="C283" s="19" t="s">
        <v>1268</v>
      </c>
      <c r="D283" s="20" t="s">
        <v>1269</v>
      </c>
      <c r="E283" s="21" t="s">
        <v>1270</v>
      </c>
      <c r="F283" s="19" t="s">
        <v>1271</v>
      </c>
      <c r="G283" s="22" t="n">
        <v>144</v>
      </c>
      <c r="H283" s="57" t="s">
        <v>1272</v>
      </c>
      <c r="I283" s="19" t="s">
        <v>18</v>
      </c>
      <c r="J283" s="22" t="n">
        <v>255</v>
      </c>
      <c r="K283" s="23" t="n">
        <v>19.4016</v>
      </c>
      <c r="L283" s="24" t="s">
        <v>1273</v>
      </c>
      <c r="M283" s="25"/>
      <c r="N283" s="25"/>
      <c r="O283" s="25"/>
      <c r="P283" s="25"/>
      <c r="Q283" s="25"/>
      <c r="R283" s="25"/>
      <c r="S283" s="25"/>
      <c r="T283" s="25"/>
      <c r="U283" s="25"/>
      <c r="V283" s="25"/>
      <c r="W283" s="25"/>
      <c r="X283" s="25"/>
      <c r="Y283" s="25"/>
      <c r="Z283" s="25"/>
      <c r="AA283" s="25"/>
      <c r="AB283" s="25"/>
      <c r="AC283" s="25"/>
      <c r="AD283" s="25"/>
      <c r="AE283" s="25"/>
      <c r="AF283" s="25"/>
      <c r="AG283" s="25"/>
      <c r="AH283" s="25"/>
      <c r="AI283" s="25"/>
      <c r="AJ283" s="25"/>
      <c r="AK283" s="25"/>
      <c r="AL283" s="25"/>
      <c r="AM283" s="25"/>
      <c r="AN283" s="25"/>
      <c r="AO283" s="25"/>
      <c r="AP283" s="25"/>
      <c r="AQ283" s="25"/>
      <c r="AR283" s="25"/>
      <c r="AS283" s="25"/>
      <c r="AT283" s="25"/>
      <c r="AU283" s="25"/>
      <c r="AV283" s="25"/>
      <c r="AW283" s="25"/>
      <c r="AX283" s="25"/>
      <c r="AY283" s="25"/>
      <c r="AZ283" s="25"/>
      <c r="BA283" s="25"/>
      <c r="BB283" s="25"/>
      <c r="BC283" s="25"/>
      <c r="BD283" s="25"/>
      <c r="BE283" s="25"/>
      <c r="BF283" s="25"/>
      <c r="BG283" s="25"/>
      <c r="BH283" s="25"/>
      <c r="BI283" s="25"/>
      <c r="BJ283" s="25"/>
      <c r="BK283" s="25"/>
      <c r="BL283" s="25"/>
      <c r="BM283" s="25"/>
      <c r="BN283" s="25"/>
      <c r="BO283" s="25"/>
      <c r="BP283" s="25"/>
      <c r="BQ283" s="25"/>
      <c r="BR283" s="25"/>
      <c r="BS283" s="25"/>
      <c r="BT283" s="25"/>
      <c r="BU283" s="25"/>
      <c r="BV283" s="25"/>
    </row>
    <row r="284" customFormat="false" ht="48.95" hidden="false" customHeight="true" outlineLevel="0" collapsed="false">
      <c r="A284" s="28"/>
      <c r="B284" s="18" t="s">
        <v>26</v>
      </c>
      <c r="C284" s="19" t="s">
        <v>1274</v>
      </c>
      <c r="D284" s="21" t="s">
        <v>1275</v>
      </c>
      <c r="E284" s="21" t="s">
        <v>584</v>
      </c>
      <c r="F284" s="19" t="n">
        <v>2018</v>
      </c>
      <c r="G284" s="22" t="n">
        <v>232</v>
      </c>
      <c r="H284" s="22" t="s">
        <v>17</v>
      </c>
      <c r="I284" s="18" t="s">
        <v>98</v>
      </c>
      <c r="J284" s="22" t="n">
        <v>590</v>
      </c>
      <c r="K284" s="23" t="n">
        <v>23.5296</v>
      </c>
      <c r="L284" s="24" t="s">
        <v>1276</v>
      </c>
    </row>
    <row r="285" customFormat="false" ht="48.95" hidden="false" customHeight="true" outlineLevel="0" collapsed="false">
      <c r="A285" s="17" t="s">
        <v>12</v>
      </c>
      <c r="B285" s="35" t="s">
        <v>26</v>
      </c>
      <c r="C285" s="5" t="s">
        <v>1277</v>
      </c>
      <c r="D285" s="20" t="s">
        <v>1278</v>
      </c>
      <c r="E285" s="36" t="s">
        <v>1279</v>
      </c>
      <c r="F285" s="5" t="n">
        <v>2006</v>
      </c>
      <c r="G285" s="4" t="n">
        <v>600</v>
      </c>
      <c r="H285" s="4" t="s">
        <v>30</v>
      </c>
      <c r="I285" s="5" t="s">
        <v>18</v>
      </c>
      <c r="J285" s="4" t="n">
        <v>832</v>
      </c>
      <c r="K285" s="23" t="n">
        <v>39.732</v>
      </c>
      <c r="L285" s="24" t="s">
        <v>1280</v>
      </c>
    </row>
    <row r="286" customFormat="false" ht="48.95" hidden="false" customHeight="true" outlineLevel="0" collapsed="false">
      <c r="A286" s="17" t="s">
        <v>12</v>
      </c>
      <c r="B286" s="18" t="s">
        <v>52</v>
      </c>
      <c r="C286" s="19" t="s">
        <v>1281</v>
      </c>
      <c r="D286" s="20" t="s">
        <v>1282</v>
      </c>
      <c r="E286" s="58" t="s">
        <v>1283</v>
      </c>
      <c r="F286" s="19" t="n">
        <v>2013</v>
      </c>
      <c r="G286" s="22" t="n">
        <v>144</v>
      </c>
      <c r="H286" s="22" t="s">
        <v>17</v>
      </c>
      <c r="I286" s="19" t="s">
        <v>18</v>
      </c>
      <c r="J286" s="22" t="n">
        <v>320</v>
      </c>
      <c r="K286" s="23" t="n">
        <v>20.64</v>
      </c>
      <c r="L286" s="24" t="s">
        <v>1284</v>
      </c>
    </row>
    <row r="287" s="26" customFormat="true" ht="48.95" hidden="false" customHeight="true" outlineLevel="0" collapsed="false">
      <c r="A287" s="28" t="s">
        <v>44</v>
      </c>
      <c r="B287" s="18" t="s">
        <v>26</v>
      </c>
      <c r="C287" s="19" t="s">
        <v>1285</v>
      </c>
      <c r="D287" s="21" t="s">
        <v>1286</v>
      </c>
      <c r="E287" s="21" t="s">
        <v>1287</v>
      </c>
      <c r="F287" s="19" t="s">
        <v>1288</v>
      </c>
      <c r="G287" s="22" t="n">
        <v>64</v>
      </c>
      <c r="H287" s="22" t="s">
        <v>24</v>
      </c>
      <c r="I287" s="19" t="s">
        <v>18</v>
      </c>
      <c r="J287" s="22" t="n">
        <v>140</v>
      </c>
      <c r="K287" s="23" t="n">
        <v>11.9712</v>
      </c>
      <c r="L287" s="24" t="s">
        <v>1289</v>
      </c>
      <c r="M287" s="25"/>
      <c r="N287" s="25"/>
      <c r="O287" s="25"/>
      <c r="P287" s="25"/>
      <c r="Q287" s="25"/>
      <c r="R287" s="25"/>
      <c r="S287" s="25"/>
      <c r="T287" s="25"/>
      <c r="U287" s="25"/>
      <c r="V287" s="25"/>
      <c r="W287" s="25"/>
      <c r="X287" s="25"/>
      <c r="Y287" s="25"/>
      <c r="Z287" s="25"/>
      <c r="AA287" s="25"/>
      <c r="AB287" s="25"/>
      <c r="AC287" s="25"/>
      <c r="AD287" s="25"/>
      <c r="AE287" s="25"/>
      <c r="AF287" s="25"/>
      <c r="AG287" s="25"/>
      <c r="AH287" s="25"/>
      <c r="AI287" s="25"/>
      <c r="AJ287" s="25"/>
      <c r="AK287" s="25"/>
      <c r="AL287" s="25"/>
      <c r="AM287" s="25"/>
      <c r="AN287" s="25"/>
      <c r="AO287" s="25"/>
      <c r="AP287" s="25"/>
      <c r="AQ287" s="25"/>
      <c r="AR287" s="25"/>
      <c r="AS287" s="25"/>
      <c r="AT287" s="25"/>
      <c r="AU287" s="25"/>
      <c r="AV287" s="25"/>
      <c r="AW287" s="25"/>
      <c r="AX287" s="25"/>
      <c r="AY287" s="25"/>
      <c r="AZ287" s="25"/>
      <c r="BA287" s="25"/>
      <c r="BB287" s="25"/>
      <c r="BC287" s="25"/>
      <c r="BD287" s="25"/>
      <c r="BE287" s="25"/>
      <c r="BF287" s="25"/>
      <c r="BG287" s="25"/>
      <c r="BH287" s="25"/>
      <c r="BI287" s="25"/>
      <c r="BJ287" s="25"/>
      <c r="BK287" s="25"/>
      <c r="BL287" s="25"/>
      <c r="BM287" s="25"/>
      <c r="BN287" s="25"/>
      <c r="BO287" s="25"/>
      <c r="BP287" s="25"/>
      <c r="BQ287" s="25"/>
      <c r="BR287" s="25"/>
      <c r="BS287" s="25"/>
      <c r="BT287" s="25"/>
      <c r="BU287" s="25"/>
      <c r="BV287" s="25"/>
    </row>
    <row r="288" customFormat="false" ht="48.95" hidden="false" customHeight="true" outlineLevel="0" collapsed="false">
      <c r="A288" s="27"/>
      <c r="B288" s="18" t="s">
        <v>388</v>
      </c>
      <c r="C288" s="19" t="s">
        <v>1290</v>
      </c>
      <c r="D288" s="21" t="s">
        <v>1291</v>
      </c>
      <c r="E288" s="21" t="s">
        <v>1292</v>
      </c>
      <c r="F288" s="19" t="n">
        <v>2016</v>
      </c>
      <c r="G288" s="22" t="n">
        <v>1756</v>
      </c>
      <c r="H288" s="22" t="s">
        <v>1293</v>
      </c>
      <c r="I288" s="19" t="s">
        <v>66</v>
      </c>
      <c r="J288" s="22" t="n">
        <v>5770</v>
      </c>
      <c r="K288" s="23" t="n">
        <v>232.0968</v>
      </c>
      <c r="L288" s="24" t="s">
        <v>1294</v>
      </c>
    </row>
    <row r="289" customFormat="false" ht="48.95" hidden="false" customHeight="true" outlineLevel="0" collapsed="false">
      <c r="A289" s="28"/>
      <c r="B289" s="18" t="s">
        <v>26</v>
      </c>
      <c r="C289" s="19" t="s">
        <v>1295</v>
      </c>
      <c r="D289" s="21" t="s">
        <v>1296</v>
      </c>
      <c r="E289" s="21" t="s">
        <v>1297</v>
      </c>
      <c r="F289" s="19" t="n">
        <v>2019</v>
      </c>
      <c r="G289" s="22" t="n">
        <v>336</v>
      </c>
      <c r="H289" s="22" t="s">
        <v>194</v>
      </c>
      <c r="I289" s="18" t="s">
        <v>98</v>
      </c>
      <c r="J289" s="22" t="n">
        <v>1170</v>
      </c>
      <c r="K289" s="23" t="n">
        <v>59.5464</v>
      </c>
      <c r="L289" s="24" t="s">
        <v>1298</v>
      </c>
    </row>
    <row r="290" s="26" customFormat="true" ht="48.95" hidden="false" customHeight="true" outlineLevel="0" collapsed="false">
      <c r="A290" s="28" t="s">
        <v>44</v>
      </c>
      <c r="B290" s="18" t="s">
        <v>162</v>
      </c>
      <c r="C290" s="19" t="s">
        <v>1299</v>
      </c>
      <c r="D290" s="21" t="s">
        <v>1300</v>
      </c>
      <c r="E290" s="21" t="s">
        <v>1301</v>
      </c>
      <c r="F290" s="19" t="s">
        <v>1302</v>
      </c>
      <c r="G290" s="22" t="n">
        <v>720</v>
      </c>
      <c r="H290" s="22" t="s">
        <v>1303</v>
      </c>
      <c r="I290" s="19" t="s">
        <v>66</v>
      </c>
      <c r="J290" s="22" t="n">
        <v>3115</v>
      </c>
      <c r="K290" s="23" t="n">
        <v>174.408</v>
      </c>
      <c r="L290" s="24" t="s">
        <v>1304</v>
      </c>
      <c r="M290" s="25"/>
      <c r="N290" s="25"/>
      <c r="O290" s="25"/>
      <c r="P290" s="25"/>
      <c r="Q290" s="25"/>
      <c r="R290" s="25"/>
      <c r="S290" s="25"/>
      <c r="T290" s="25"/>
      <c r="U290" s="25"/>
      <c r="V290" s="25"/>
      <c r="W290" s="25"/>
      <c r="X290" s="25"/>
      <c r="Y290" s="25"/>
      <c r="Z290" s="25"/>
      <c r="AA290" s="25"/>
      <c r="AB290" s="25"/>
      <c r="AC290" s="25"/>
      <c r="AD290" s="25"/>
      <c r="AE290" s="25"/>
      <c r="AF290" s="25"/>
      <c r="AG290" s="25"/>
      <c r="AH290" s="25"/>
      <c r="AI290" s="25"/>
      <c r="AJ290" s="25"/>
      <c r="AK290" s="25"/>
      <c r="AL290" s="25"/>
      <c r="AM290" s="25"/>
      <c r="AN290" s="25"/>
      <c r="AO290" s="25"/>
      <c r="AP290" s="25"/>
      <c r="AQ290" s="25"/>
      <c r="AR290" s="25"/>
      <c r="AS290" s="25"/>
      <c r="AT290" s="25"/>
      <c r="AU290" s="25"/>
      <c r="AV290" s="25"/>
      <c r="AW290" s="25"/>
      <c r="AX290" s="25"/>
      <c r="AY290" s="25"/>
      <c r="AZ290" s="25"/>
      <c r="BA290" s="25"/>
      <c r="BB290" s="25"/>
      <c r="BC290" s="25"/>
      <c r="BD290" s="25"/>
      <c r="BE290" s="25"/>
      <c r="BF290" s="25"/>
      <c r="BG290" s="25"/>
      <c r="BH290" s="25"/>
      <c r="BI290" s="25"/>
      <c r="BJ290" s="25"/>
      <c r="BK290" s="25"/>
      <c r="BL290" s="25"/>
      <c r="BM290" s="25"/>
      <c r="BN290" s="25"/>
      <c r="BO290" s="25"/>
      <c r="BP290" s="25"/>
      <c r="BQ290" s="25"/>
      <c r="BR290" s="25"/>
      <c r="BS290" s="25"/>
      <c r="BT290" s="25"/>
      <c r="BU290" s="25"/>
      <c r="BV290" s="25"/>
    </row>
    <row r="291" customFormat="false" ht="48.95" hidden="false" customHeight="true" outlineLevel="0" collapsed="false">
      <c r="A291" s="17" t="s">
        <v>12</v>
      </c>
      <c r="B291" s="59" t="s">
        <v>52</v>
      </c>
      <c r="C291" s="5" t="s">
        <v>1305</v>
      </c>
      <c r="D291" s="20" t="s">
        <v>1306</v>
      </c>
      <c r="E291" s="36" t="s">
        <v>1307</v>
      </c>
      <c r="F291" s="5" t="n">
        <v>2006</v>
      </c>
      <c r="G291" s="4" t="n">
        <v>384</v>
      </c>
      <c r="H291" s="4" t="s">
        <v>155</v>
      </c>
      <c r="I291" s="5" t="s">
        <v>66</v>
      </c>
      <c r="J291" s="4" t="n">
        <v>1747</v>
      </c>
      <c r="K291" s="23" t="n">
        <v>60.6816</v>
      </c>
      <c r="L291" s="24" t="s">
        <v>1308</v>
      </c>
    </row>
    <row r="292" customFormat="false" ht="48.95" hidden="false" customHeight="true" outlineLevel="0" collapsed="false">
      <c r="A292" s="28" t="s">
        <v>44</v>
      </c>
      <c r="B292" s="18" t="s">
        <v>61</v>
      </c>
      <c r="C292" s="19" t="s">
        <v>1309</v>
      </c>
      <c r="D292" s="21" t="s">
        <v>1310</v>
      </c>
      <c r="E292" s="21" t="s">
        <v>1311</v>
      </c>
      <c r="F292" s="19" t="s">
        <v>1312</v>
      </c>
      <c r="G292" s="22" t="n">
        <v>2176</v>
      </c>
      <c r="H292" s="22" t="s">
        <v>402</v>
      </c>
      <c r="I292" s="18" t="s">
        <v>66</v>
      </c>
      <c r="J292" s="22" t="n">
        <v>5515</v>
      </c>
      <c r="K292" s="23" t="n">
        <v>119.07216</v>
      </c>
      <c r="L292" s="24" t="s">
        <v>1313</v>
      </c>
    </row>
    <row r="293" s="26" customFormat="true" ht="48.95" hidden="false" customHeight="true" outlineLevel="0" collapsed="false">
      <c r="A293" s="5"/>
      <c r="B293" s="35" t="s">
        <v>1314</v>
      </c>
      <c r="C293" s="5" t="s">
        <v>1315</v>
      </c>
      <c r="D293" s="36" t="s">
        <v>1316</v>
      </c>
      <c r="E293" s="36" t="s">
        <v>1317</v>
      </c>
      <c r="F293" s="5" t="n">
        <v>2009</v>
      </c>
      <c r="G293" s="4" t="n">
        <v>1136</v>
      </c>
      <c r="H293" s="4" t="s">
        <v>402</v>
      </c>
      <c r="I293" s="5" t="s">
        <v>66</v>
      </c>
      <c r="J293" s="4" t="n">
        <v>2832</v>
      </c>
      <c r="K293" s="23" t="n">
        <v>134.16</v>
      </c>
      <c r="L293" s="24" t="s">
        <v>1318</v>
      </c>
      <c r="M293" s="25"/>
      <c r="N293" s="25"/>
      <c r="O293" s="25"/>
      <c r="P293" s="25"/>
      <c r="Q293" s="25"/>
      <c r="R293" s="25"/>
      <c r="S293" s="25"/>
      <c r="T293" s="25"/>
      <c r="U293" s="25"/>
      <c r="V293" s="25"/>
      <c r="W293" s="25"/>
      <c r="X293" s="25"/>
      <c r="Y293" s="25"/>
      <c r="Z293" s="25"/>
      <c r="AA293" s="25"/>
      <c r="AB293" s="25"/>
      <c r="AC293" s="25"/>
      <c r="AD293" s="25"/>
      <c r="AE293" s="25"/>
      <c r="AF293" s="25"/>
      <c r="AG293" s="25"/>
      <c r="AH293" s="25"/>
      <c r="AI293" s="25"/>
      <c r="AJ293" s="25"/>
      <c r="AK293" s="25"/>
      <c r="AL293" s="25"/>
      <c r="AM293" s="25"/>
      <c r="AN293" s="25"/>
      <c r="AO293" s="25"/>
      <c r="AP293" s="25"/>
      <c r="AQ293" s="25"/>
      <c r="AR293" s="25"/>
      <c r="AS293" s="25"/>
      <c r="AT293" s="25"/>
      <c r="AU293" s="25"/>
      <c r="AV293" s="25"/>
      <c r="AW293" s="25"/>
      <c r="AX293" s="25"/>
      <c r="AY293" s="25"/>
      <c r="AZ293" s="25"/>
      <c r="BA293" s="25"/>
      <c r="BB293" s="25"/>
      <c r="BC293" s="25"/>
      <c r="BD293" s="25"/>
      <c r="BE293" s="25"/>
      <c r="BF293" s="25"/>
      <c r="BG293" s="25"/>
      <c r="BH293" s="25"/>
      <c r="BI293" s="25"/>
      <c r="BJ293" s="25"/>
      <c r="BK293" s="25"/>
      <c r="BL293" s="25"/>
      <c r="BM293" s="25"/>
      <c r="BN293" s="25"/>
      <c r="BO293" s="25"/>
      <c r="BP293" s="25"/>
      <c r="BQ293" s="25"/>
      <c r="BR293" s="25"/>
      <c r="BS293" s="25"/>
      <c r="BT293" s="25"/>
      <c r="BU293" s="25"/>
      <c r="BV293" s="25"/>
    </row>
    <row r="294" s="26" customFormat="true" ht="48.95" hidden="false" customHeight="true" outlineLevel="0" collapsed="false">
      <c r="A294" s="27"/>
      <c r="B294" s="18" t="s">
        <v>443</v>
      </c>
      <c r="C294" s="19" t="s">
        <v>1319</v>
      </c>
      <c r="D294" s="21" t="s">
        <v>1320</v>
      </c>
      <c r="E294" s="21" t="s">
        <v>1321</v>
      </c>
      <c r="F294" s="19" t="n">
        <v>2011</v>
      </c>
      <c r="G294" s="22" t="n">
        <v>1812</v>
      </c>
      <c r="H294" s="22" t="s">
        <v>194</v>
      </c>
      <c r="I294" s="19" t="s">
        <v>66</v>
      </c>
      <c r="J294" s="22" t="n">
        <v>4500</v>
      </c>
      <c r="K294" s="23" t="n">
        <v>174.408</v>
      </c>
      <c r="L294" s="24" t="s">
        <v>1322</v>
      </c>
      <c r="M294" s="25"/>
      <c r="N294" s="25"/>
      <c r="O294" s="25"/>
      <c r="P294" s="25"/>
      <c r="Q294" s="25"/>
      <c r="R294" s="25"/>
      <c r="S294" s="25"/>
      <c r="T294" s="25"/>
      <c r="U294" s="25"/>
      <c r="V294" s="25"/>
      <c r="W294" s="25"/>
      <c r="X294" s="25"/>
      <c r="Y294" s="25"/>
      <c r="Z294" s="25"/>
      <c r="AA294" s="25"/>
      <c r="AB294" s="25"/>
      <c r="AC294" s="25"/>
      <c r="AD294" s="25"/>
      <c r="AE294" s="25"/>
      <c r="AF294" s="25"/>
      <c r="AG294" s="25"/>
      <c r="AH294" s="25"/>
      <c r="AI294" s="25"/>
      <c r="AJ294" s="25"/>
      <c r="AK294" s="25"/>
      <c r="AL294" s="25"/>
      <c r="AM294" s="25"/>
      <c r="AN294" s="25"/>
      <c r="AO294" s="25"/>
      <c r="AP294" s="25"/>
      <c r="AQ294" s="25"/>
      <c r="AR294" s="25"/>
      <c r="AS294" s="25"/>
      <c r="AT294" s="25"/>
      <c r="AU294" s="25"/>
      <c r="AV294" s="25"/>
      <c r="AW294" s="25"/>
      <c r="AX294" s="25"/>
      <c r="AY294" s="25"/>
      <c r="AZ294" s="25"/>
      <c r="BA294" s="25"/>
      <c r="BB294" s="25"/>
      <c r="BC294" s="25"/>
      <c r="BD294" s="25"/>
      <c r="BE294" s="25"/>
      <c r="BF294" s="25"/>
      <c r="BG294" s="25"/>
      <c r="BH294" s="25"/>
      <c r="BI294" s="25"/>
      <c r="BJ294" s="25"/>
      <c r="BK294" s="25"/>
      <c r="BL294" s="25"/>
      <c r="BM294" s="25"/>
      <c r="BN294" s="25"/>
      <c r="BO294" s="25"/>
      <c r="BP294" s="25"/>
      <c r="BQ294" s="25"/>
      <c r="BR294" s="25"/>
      <c r="BS294" s="25"/>
      <c r="BT294" s="25"/>
      <c r="BU294" s="25"/>
      <c r="BV294" s="25"/>
    </row>
    <row r="295" customFormat="false" ht="48.95" hidden="false" customHeight="true" outlineLevel="0" collapsed="false">
      <c r="A295" s="17" t="s">
        <v>12</v>
      </c>
      <c r="B295" s="35" t="s">
        <v>52</v>
      </c>
      <c r="C295" s="5" t="s">
        <v>1323</v>
      </c>
      <c r="D295" s="20" t="s">
        <v>1324</v>
      </c>
      <c r="E295" s="36" t="s">
        <v>1325</v>
      </c>
      <c r="F295" s="5" t="n">
        <v>2007</v>
      </c>
      <c r="G295" s="4" t="n">
        <v>592</v>
      </c>
      <c r="H295" s="4" t="s">
        <v>194</v>
      </c>
      <c r="I295" s="5" t="s">
        <v>66</v>
      </c>
      <c r="J295" s="4" t="n">
        <v>1800</v>
      </c>
      <c r="K295" s="23" t="n">
        <v>88.6488</v>
      </c>
      <c r="L295" s="24" t="s">
        <v>1326</v>
      </c>
    </row>
    <row r="296" customFormat="false" ht="48.95" hidden="false" customHeight="true" outlineLevel="0" collapsed="false">
      <c r="A296" s="27"/>
      <c r="B296" s="18" t="s">
        <v>1327</v>
      </c>
      <c r="C296" s="19" t="s">
        <v>1328</v>
      </c>
      <c r="D296" s="21" t="s">
        <v>1329</v>
      </c>
      <c r="E296" s="21" t="s">
        <v>1330</v>
      </c>
      <c r="F296" s="19" t="n">
        <v>2021</v>
      </c>
      <c r="G296" s="22" t="n">
        <v>1080</v>
      </c>
      <c r="H296" s="4" t="s">
        <v>30</v>
      </c>
      <c r="I296" s="18" t="s">
        <v>18</v>
      </c>
      <c r="J296" s="4" t="n">
        <v>1176</v>
      </c>
      <c r="K296" s="23" t="n">
        <v>60.372</v>
      </c>
      <c r="L296" s="24" t="s">
        <v>1331</v>
      </c>
    </row>
    <row r="297" s="26" customFormat="true" ht="48.95" hidden="false" customHeight="true" outlineLevel="0" collapsed="false">
      <c r="A297" s="29" t="s">
        <v>32</v>
      </c>
      <c r="B297" s="30" t="s">
        <v>1332</v>
      </c>
      <c r="C297" s="31" t="s">
        <v>1333</v>
      </c>
      <c r="D297" s="32" t="s">
        <v>1334</v>
      </c>
      <c r="E297" s="32" t="s">
        <v>1335</v>
      </c>
      <c r="F297" s="31" t="n">
        <v>2024</v>
      </c>
      <c r="G297" s="33" t="n">
        <v>368</v>
      </c>
      <c r="H297" s="33" t="s">
        <v>141</v>
      </c>
      <c r="I297" s="30" t="s">
        <v>18</v>
      </c>
      <c r="J297" s="33" t="n">
        <v>468</v>
      </c>
      <c r="K297" s="34" t="n">
        <v>36.54</v>
      </c>
      <c r="L297" s="24" t="s">
        <v>1336</v>
      </c>
      <c r="M297" s="25"/>
      <c r="N297" s="25"/>
      <c r="O297" s="25"/>
      <c r="P297" s="25"/>
      <c r="Q297" s="25"/>
      <c r="R297" s="25"/>
      <c r="S297" s="25"/>
      <c r="T297" s="25"/>
      <c r="U297" s="25"/>
      <c r="V297" s="25"/>
      <c r="W297" s="25"/>
      <c r="X297" s="25"/>
      <c r="Y297" s="25"/>
      <c r="Z297" s="25"/>
      <c r="AA297" s="25"/>
      <c r="AB297" s="25"/>
      <c r="AC297" s="25"/>
      <c r="AD297" s="25"/>
      <c r="AE297" s="25"/>
      <c r="AF297" s="25"/>
      <c r="AG297" s="25"/>
      <c r="AH297" s="25"/>
      <c r="AI297" s="25"/>
      <c r="AJ297" s="25"/>
      <c r="AK297" s="25"/>
      <c r="AL297" s="25"/>
      <c r="AM297" s="25"/>
      <c r="AN297" s="25"/>
      <c r="AO297" s="25"/>
      <c r="AP297" s="25"/>
      <c r="AQ297" s="25"/>
      <c r="AR297" s="25"/>
      <c r="AS297" s="25"/>
      <c r="AT297" s="25"/>
      <c r="AU297" s="25"/>
      <c r="AV297" s="25"/>
      <c r="AW297" s="25"/>
      <c r="AX297" s="25"/>
      <c r="AY297" s="25"/>
      <c r="AZ297" s="25"/>
      <c r="BA297" s="25"/>
      <c r="BB297" s="25"/>
      <c r="BC297" s="25"/>
      <c r="BD297" s="25"/>
      <c r="BE297" s="25"/>
      <c r="BF297" s="25"/>
      <c r="BG297" s="25"/>
      <c r="BH297" s="25"/>
      <c r="BI297" s="25"/>
      <c r="BJ297" s="25"/>
      <c r="BK297" s="25"/>
      <c r="BL297" s="25"/>
      <c r="BM297" s="25"/>
      <c r="BN297" s="25"/>
      <c r="BO297" s="25"/>
      <c r="BP297" s="25"/>
      <c r="BQ297" s="25"/>
      <c r="BR297" s="25"/>
      <c r="BS297" s="25"/>
      <c r="BT297" s="25"/>
      <c r="BU297" s="25"/>
      <c r="BV297" s="25"/>
    </row>
    <row r="298" customFormat="false" ht="48.95" hidden="false" customHeight="true" outlineLevel="0" collapsed="false">
      <c r="A298" s="29" t="s">
        <v>32</v>
      </c>
      <c r="B298" s="30" t="s">
        <v>106</v>
      </c>
      <c r="C298" s="31" t="s">
        <v>1337</v>
      </c>
      <c r="D298" s="32" t="s">
        <v>1338</v>
      </c>
      <c r="E298" s="32" t="s">
        <v>1339</v>
      </c>
      <c r="F298" s="31" t="n">
        <v>2023</v>
      </c>
      <c r="G298" s="33" t="n">
        <v>112</v>
      </c>
      <c r="H298" s="33" t="s">
        <v>17</v>
      </c>
      <c r="I298" s="30" t="s">
        <v>18</v>
      </c>
      <c r="J298" s="33" t="n">
        <v>290</v>
      </c>
      <c r="K298" s="34" t="n">
        <v>27.5</v>
      </c>
      <c r="L298" s="24" t="s">
        <v>1340</v>
      </c>
    </row>
    <row r="299" s="26" customFormat="true" ht="48.95" hidden="false" customHeight="true" outlineLevel="0" collapsed="false">
      <c r="A299" s="17" t="s">
        <v>12</v>
      </c>
      <c r="B299" s="18" t="s">
        <v>1341</v>
      </c>
      <c r="C299" s="19" t="s">
        <v>1342</v>
      </c>
      <c r="D299" s="20" t="s">
        <v>1343</v>
      </c>
      <c r="E299" s="21" t="s">
        <v>1344</v>
      </c>
      <c r="F299" s="19" t="n">
        <v>2012</v>
      </c>
      <c r="G299" s="22" t="n">
        <v>96</v>
      </c>
      <c r="H299" s="22" t="s">
        <v>37</v>
      </c>
      <c r="I299" s="19" t="s">
        <v>18</v>
      </c>
      <c r="J299" s="22" t="n">
        <v>120</v>
      </c>
      <c r="K299" s="23" t="n">
        <v>10.9392</v>
      </c>
      <c r="L299" s="24" t="s">
        <v>1345</v>
      </c>
      <c r="M299" s="25"/>
      <c r="N299" s="25"/>
      <c r="O299" s="25"/>
      <c r="P299" s="25"/>
      <c r="Q299" s="25"/>
      <c r="R299" s="25"/>
      <c r="S299" s="25"/>
      <c r="T299" s="25"/>
      <c r="U299" s="25"/>
      <c r="V299" s="25"/>
      <c r="W299" s="25"/>
      <c r="X299" s="25"/>
      <c r="Y299" s="25"/>
      <c r="Z299" s="25"/>
      <c r="AA299" s="25"/>
      <c r="AB299" s="25"/>
      <c r="AC299" s="25"/>
      <c r="AD299" s="25"/>
      <c r="AE299" s="25"/>
      <c r="AF299" s="25"/>
      <c r="AG299" s="25"/>
      <c r="AH299" s="25"/>
      <c r="AI299" s="25"/>
      <c r="AJ299" s="25"/>
      <c r="AK299" s="25"/>
      <c r="AL299" s="25"/>
      <c r="AM299" s="25"/>
      <c r="AN299" s="25"/>
      <c r="AO299" s="25"/>
      <c r="AP299" s="25"/>
      <c r="AQ299" s="25"/>
      <c r="AR299" s="25"/>
      <c r="AS299" s="25"/>
      <c r="AT299" s="25"/>
      <c r="AU299" s="25"/>
      <c r="AV299" s="25"/>
      <c r="AW299" s="25"/>
      <c r="AX299" s="25"/>
      <c r="AY299" s="25"/>
      <c r="AZ299" s="25"/>
      <c r="BA299" s="25"/>
      <c r="BB299" s="25"/>
      <c r="BC299" s="25"/>
      <c r="BD299" s="25"/>
      <c r="BE299" s="25"/>
      <c r="BF299" s="25"/>
      <c r="BG299" s="25"/>
      <c r="BH299" s="25"/>
      <c r="BI299" s="25"/>
      <c r="BJ299" s="25"/>
      <c r="BK299" s="25"/>
      <c r="BL299" s="25"/>
      <c r="BM299" s="25"/>
      <c r="BN299" s="25"/>
      <c r="BO299" s="25"/>
      <c r="BP299" s="25"/>
      <c r="BQ299" s="25"/>
      <c r="BR299" s="25"/>
      <c r="BS299" s="25"/>
      <c r="BT299" s="25"/>
      <c r="BU299" s="25"/>
      <c r="BV299" s="25"/>
    </row>
    <row r="300" s="26" customFormat="true" ht="48.95" hidden="false" customHeight="true" outlineLevel="0" collapsed="false">
      <c r="A300" s="17" t="s">
        <v>12</v>
      </c>
      <c r="B300" s="35" t="s">
        <v>1031</v>
      </c>
      <c r="C300" s="5" t="s">
        <v>1346</v>
      </c>
      <c r="D300" s="20" t="s">
        <v>1347</v>
      </c>
      <c r="E300" s="36" t="s">
        <v>1348</v>
      </c>
      <c r="F300" s="5" t="n">
        <v>2007</v>
      </c>
      <c r="G300" s="4" t="n">
        <v>368</v>
      </c>
      <c r="H300" s="4" t="s">
        <v>17</v>
      </c>
      <c r="I300" s="5" t="s">
        <v>66</v>
      </c>
      <c r="J300" s="4" t="n">
        <v>1032</v>
      </c>
      <c r="K300" s="23" t="n">
        <v>65.9448</v>
      </c>
      <c r="L300" s="24" t="s">
        <v>1349</v>
      </c>
      <c r="M300" s="25"/>
      <c r="N300" s="25"/>
      <c r="O300" s="25"/>
      <c r="P300" s="25"/>
      <c r="Q300" s="25"/>
      <c r="R300" s="25"/>
      <c r="S300" s="25"/>
      <c r="T300" s="25"/>
      <c r="U300" s="25"/>
      <c r="V300" s="25"/>
      <c r="W300" s="25"/>
      <c r="X300" s="25"/>
      <c r="Y300" s="25"/>
      <c r="Z300" s="25"/>
      <c r="AA300" s="25"/>
      <c r="AB300" s="25"/>
      <c r="AC300" s="25"/>
      <c r="AD300" s="25"/>
      <c r="AE300" s="25"/>
      <c r="AF300" s="25"/>
      <c r="AG300" s="25"/>
      <c r="AH300" s="25"/>
      <c r="AI300" s="25"/>
      <c r="AJ300" s="25"/>
      <c r="AK300" s="25"/>
      <c r="AL300" s="25"/>
      <c r="AM300" s="25"/>
      <c r="AN300" s="25"/>
      <c r="AO300" s="25"/>
      <c r="AP300" s="25"/>
      <c r="AQ300" s="25"/>
      <c r="AR300" s="25"/>
      <c r="AS300" s="25"/>
      <c r="AT300" s="25"/>
      <c r="AU300" s="25"/>
      <c r="AV300" s="25"/>
      <c r="AW300" s="25"/>
      <c r="AX300" s="25"/>
      <c r="AY300" s="25"/>
      <c r="AZ300" s="25"/>
      <c r="BA300" s="25"/>
      <c r="BB300" s="25"/>
      <c r="BC300" s="25"/>
      <c r="BD300" s="25"/>
      <c r="BE300" s="25"/>
      <c r="BF300" s="25"/>
      <c r="BG300" s="25"/>
      <c r="BH300" s="25"/>
      <c r="BI300" s="25"/>
      <c r="BJ300" s="25"/>
      <c r="BK300" s="25"/>
      <c r="BL300" s="25"/>
      <c r="BM300" s="25"/>
      <c r="BN300" s="25"/>
      <c r="BO300" s="25"/>
      <c r="BP300" s="25"/>
      <c r="BQ300" s="25"/>
      <c r="BR300" s="25"/>
      <c r="BS300" s="25"/>
      <c r="BT300" s="25"/>
      <c r="BU300" s="25"/>
      <c r="BV300" s="25"/>
    </row>
    <row r="301" s="26" customFormat="true" ht="48.95" hidden="false" customHeight="true" outlineLevel="0" collapsed="false">
      <c r="A301" s="39" t="s">
        <v>105</v>
      </c>
      <c r="B301" s="35" t="s">
        <v>1031</v>
      </c>
      <c r="C301" s="5" t="s">
        <v>1350</v>
      </c>
      <c r="D301" s="36" t="s">
        <v>1347</v>
      </c>
      <c r="E301" s="36" t="s">
        <v>1348</v>
      </c>
      <c r="F301" s="5" t="s">
        <v>1351</v>
      </c>
      <c r="G301" s="4" t="n">
        <v>368</v>
      </c>
      <c r="H301" s="4" t="s">
        <v>17</v>
      </c>
      <c r="I301" s="5"/>
      <c r="J301" s="4"/>
      <c r="K301" s="23" t="n">
        <v>47.0592</v>
      </c>
      <c r="L301" s="24" t="s">
        <v>1352</v>
      </c>
      <c r="M301" s="25"/>
      <c r="N301" s="25"/>
      <c r="O301" s="25"/>
      <c r="P301" s="25"/>
      <c r="Q301" s="25"/>
      <c r="R301" s="25"/>
      <c r="S301" s="25"/>
      <c r="T301" s="25"/>
      <c r="U301" s="25"/>
      <c r="V301" s="25"/>
      <c r="W301" s="25"/>
      <c r="X301" s="25"/>
      <c r="Y301" s="25"/>
      <c r="Z301" s="25"/>
      <c r="AA301" s="25"/>
      <c r="AB301" s="25"/>
      <c r="AC301" s="25"/>
      <c r="AD301" s="25"/>
      <c r="AE301" s="25"/>
      <c r="AF301" s="25"/>
      <c r="AG301" s="25"/>
      <c r="AH301" s="25"/>
      <c r="AI301" s="25"/>
      <c r="AJ301" s="25"/>
      <c r="AK301" s="25"/>
      <c r="AL301" s="25"/>
      <c r="AM301" s="25"/>
      <c r="AN301" s="25"/>
      <c r="AO301" s="25"/>
      <c r="AP301" s="25"/>
      <c r="AQ301" s="25"/>
      <c r="AR301" s="25"/>
      <c r="AS301" s="25"/>
      <c r="AT301" s="25"/>
      <c r="AU301" s="25"/>
      <c r="AV301" s="25"/>
      <c r="AW301" s="25"/>
      <c r="AX301" s="25"/>
      <c r="AY301" s="25"/>
      <c r="AZ301" s="25"/>
      <c r="BA301" s="25"/>
      <c r="BB301" s="25"/>
      <c r="BC301" s="25"/>
      <c r="BD301" s="25"/>
      <c r="BE301" s="25"/>
      <c r="BF301" s="25"/>
      <c r="BG301" s="25"/>
      <c r="BH301" s="25"/>
      <c r="BI301" s="25"/>
      <c r="BJ301" s="25"/>
      <c r="BK301" s="25"/>
      <c r="BL301" s="25"/>
      <c r="BM301" s="25"/>
      <c r="BN301" s="25"/>
      <c r="BO301" s="25"/>
      <c r="BP301" s="25"/>
      <c r="BQ301" s="25"/>
      <c r="BR301" s="25"/>
      <c r="BS301" s="25"/>
      <c r="BT301" s="25"/>
      <c r="BU301" s="25"/>
      <c r="BV301" s="25"/>
    </row>
    <row r="302" s="26" customFormat="true" ht="48.95" hidden="false" customHeight="true" outlineLevel="0" collapsed="false">
      <c r="A302" s="5"/>
      <c r="B302" s="35" t="s">
        <v>1353</v>
      </c>
      <c r="C302" s="5" t="s">
        <v>1354</v>
      </c>
      <c r="D302" s="36" t="s">
        <v>1355</v>
      </c>
      <c r="E302" s="36" t="s">
        <v>1356</v>
      </c>
      <c r="F302" s="5" t="n">
        <v>1998</v>
      </c>
      <c r="G302" s="4" t="n">
        <v>270</v>
      </c>
      <c r="H302" s="4" t="s">
        <v>17</v>
      </c>
      <c r="I302" s="5" t="s">
        <v>18</v>
      </c>
      <c r="J302" s="4" t="n">
        <v>593</v>
      </c>
      <c r="K302" s="23" t="n">
        <v>36.10968</v>
      </c>
      <c r="L302" s="24" t="s">
        <v>1357</v>
      </c>
      <c r="M302" s="25"/>
      <c r="N302" s="25"/>
      <c r="O302" s="25"/>
      <c r="P302" s="25"/>
      <c r="Q302" s="25"/>
      <c r="R302" s="25"/>
      <c r="S302" s="25"/>
      <c r="T302" s="25"/>
      <c r="U302" s="25"/>
      <c r="V302" s="25"/>
      <c r="W302" s="25"/>
      <c r="X302" s="25"/>
      <c r="Y302" s="25"/>
      <c r="Z302" s="25"/>
      <c r="AA302" s="25"/>
      <c r="AB302" s="25"/>
      <c r="AC302" s="25"/>
      <c r="AD302" s="25"/>
      <c r="AE302" s="25"/>
      <c r="AF302" s="25"/>
      <c r="AG302" s="25"/>
      <c r="AH302" s="25"/>
      <c r="AI302" s="25"/>
      <c r="AJ302" s="25"/>
      <c r="AK302" s="25"/>
      <c r="AL302" s="25"/>
      <c r="AM302" s="25"/>
      <c r="AN302" s="25"/>
      <c r="AO302" s="25"/>
      <c r="AP302" s="25"/>
      <c r="AQ302" s="25"/>
      <c r="AR302" s="25"/>
      <c r="AS302" s="25"/>
      <c r="AT302" s="25"/>
      <c r="AU302" s="25"/>
      <c r="AV302" s="25"/>
      <c r="AW302" s="25"/>
      <c r="AX302" s="25"/>
      <c r="AY302" s="25"/>
      <c r="AZ302" s="25"/>
      <c r="BA302" s="25"/>
      <c r="BB302" s="25"/>
      <c r="BC302" s="25"/>
      <c r="BD302" s="25"/>
      <c r="BE302" s="25"/>
      <c r="BF302" s="25"/>
      <c r="BG302" s="25"/>
      <c r="BH302" s="25"/>
      <c r="BI302" s="25"/>
      <c r="BJ302" s="25"/>
      <c r="BK302" s="25"/>
      <c r="BL302" s="25"/>
      <c r="BM302" s="25"/>
      <c r="BN302" s="25"/>
      <c r="BO302" s="25"/>
      <c r="BP302" s="25"/>
      <c r="BQ302" s="25"/>
      <c r="BR302" s="25"/>
      <c r="BS302" s="25"/>
      <c r="BT302" s="25"/>
      <c r="BU302" s="25"/>
      <c r="BV302" s="25"/>
    </row>
    <row r="303" s="26" customFormat="true" ht="48.95" hidden="false" customHeight="true" outlineLevel="0" collapsed="false">
      <c r="A303" s="17" t="s">
        <v>12</v>
      </c>
      <c r="B303" s="18" t="s">
        <v>1327</v>
      </c>
      <c r="C303" s="19" t="s">
        <v>1358</v>
      </c>
      <c r="D303" s="20" t="s">
        <v>1359</v>
      </c>
      <c r="E303" s="21" t="s">
        <v>1360</v>
      </c>
      <c r="F303" s="19" t="n">
        <v>2011</v>
      </c>
      <c r="G303" s="22" t="n">
        <v>432</v>
      </c>
      <c r="H303" s="22" t="s">
        <v>17</v>
      </c>
      <c r="I303" s="19" t="s">
        <v>18</v>
      </c>
      <c r="J303" s="22" t="n">
        <v>1055</v>
      </c>
      <c r="K303" s="23" t="n">
        <v>44.2728</v>
      </c>
      <c r="L303" s="24" t="s">
        <v>1361</v>
      </c>
      <c r="M303" s="25"/>
      <c r="N303" s="25"/>
      <c r="O303" s="25"/>
      <c r="P303" s="25"/>
      <c r="Q303" s="25"/>
      <c r="R303" s="25"/>
      <c r="S303" s="25"/>
      <c r="T303" s="25"/>
      <c r="U303" s="25"/>
      <c r="V303" s="25"/>
      <c r="W303" s="25"/>
      <c r="X303" s="25"/>
      <c r="Y303" s="25"/>
      <c r="Z303" s="25"/>
      <c r="AA303" s="25"/>
      <c r="AB303" s="25"/>
      <c r="AC303" s="25"/>
      <c r="AD303" s="25"/>
      <c r="AE303" s="25"/>
      <c r="AF303" s="25"/>
      <c r="AG303" s="25"/>
      <c r="AH303" s="25"/>
      <c r="AI303" s="25"/>
      <c r="AJ303" s="25"/>
      <c r="AK303" s="25"/>
      <c r="AL303" s="25"/>
      <c r="AM303" s="25"/>
      <c r="AN303" s="25"/>
      <c r="AO303" s="25"/>
      <c r="AP303" s="25"/>
      <c r="AQ303" s="25"/>
      <c r="AR303" s="25"/>
      <c r="AS303" s="25"/>
      <c r="AT303" s="25"/>
      <c r="AU303" s="25"/>
      <c r="AV303" s="25"/>
      <c r="AW303" s="25"/>
      <c r="AX303" s="25"/>
      <c r="AY303" s="25"/>
      <c r="AZ303" s="25"/>
      <c r="BA303" s="25"/>
      <c r="BB303" s="25"/>
      <c r="BC303" s="25"/>
      <c r="BD303" s="25"/>
      <c r="BE303" s="25"/>
      <c r="BF303" s="25"/>
      <c r="BG303" s="25"/>
      <c r="BH303" s="25"/>
      <c r="BI303" s="25"/>
      <c r="BJ303" s="25"/>
      <c r="BK303" s="25"/>
      <c r="BL303" s="25"/>
      <c r="BM303" s="25"/>
      <c r="BN303" s="25"/>
      <c r="BO303" s="25"/>
      <c r="BP303" s="25"/>
      <c r="BQ303" s="25"/>
      <c r="BR303" s="25"/>
      <c r="BS303" s="25"/>
      <c r="BT303" s="25"/>
      <c r="BU303" s="25"/>
      <c r="BV303" s="25"/>
    </row>
    <row r="304" customFormat="false" ht="48.95" hidden="false" customHeight="true" outlineLevel="0" collapsed="false">
      <c r="A304" s="39" t="s">
        <v>105</v>
      </c>
      <c r="B304" s="35" t="s">
        <v>39</v>
      </c>
      <c r="C304" s="5" t="s">
        <v>1362</v>
      </c>
      <c r="D304" s="36" t="s">
        <v>1363</v>
      </c>
      <c r="E304" s="36" t="s">
        <v>971</v>
      </c>
      <c r="F304" s="5" t="n">
        <v>2022</v>
      </c>
      <c r="G304" s="4" t="n">
        <v>1200</v>
      </c>
      <c r="H304" s="4" t="s">
        <v>30</v>
      </c>
      <c r="K304" s="23" t="n">
        <v>33.024</v>
      </c>
      <c r="L304" s="24" t="s">
        <v>1364</v>
      </c>
    </row>
    <row r="305" customFormat="false" ht="48.95" hidden="false" customHeight="true" outlineLevel="0" collapsed="false">
      <c r="A305" s="27"/>
      <c r="B305" s="18" t="s">
        <v>1365</v>
      </c>
      <c r="C305" s="19" t="s">
        <v>1366</v>
      </c>
      <c r="D305" s="21" t="s">
        <v>1367</v>
      </c>
      <c r="E305" s="21" t="s">
        <v>1368</v>
      </c>
      <c r="F305" s="19" t="n">
        <v>2013</v>
      </c>
      <c r="G305" s="22" t="n">
        <v>312</v>
      </c>
      <c r="H305" s="22" t="s">
        <v>17</v>
      </c>
      <c r="I305" s="19" t="s">
        <v>18</v>
      </c>
      <c r="J305" s="22" t="n">
        <v>750</v>
      </c>
      <c r="K305" s="23" t="n">
        <v>43.7568</v>
      </c>
      <c r="L305" s="24" t="s">
        <v>1369</v>
      </c>
    </row>
    <row r="306" customFormat="false" ht="48.95" hidden="false" customHeight="true" outlineLevel="0" collapsed="false">
      <c r="A306" s="27"/>
      <c r="B306" s="18" t="s">
        <v>1370</v>
      </c>
      <c r="C306" s="19" t="s">
        <v>1371</v>
      </c>
      <c r="D306" s="21" t="s">
        <v>1372</v>
      </c>
      <c r="E306" s="21" t="s">
        <v>1373</v>
      </c>
      <c r="F306" s="19" t="n">
        <v>2015</v>
      </c>
      <c r="G306" s="22" t="n">
        <v>336</v>
      </c>
      <c r="H306" s="22" t="s">
        <v>1374</v>
      </c>
      <c r="I306" s="19" t="s">
        <v>18</v>
      </c>
      <c r="J306" s="22" t="n">
        <v>325</v>
      </c>
      <c r="K306" s="23" t="n">
        <v>32.7144</v>
      </c>
      <c r="L306" s="24" t="s">
        <v>1375</v>
      </c>
    </row>
    <row r="307" customFormat="false" ht="48.95" hidden="false" customHeight="true" outlineLevel="0" collapsed="false">
      <c r="A307" s="27"/>
      <c r="B307" s="18" t="s">
        <v>1376</v>
      </c>
      <c r="C307" s="19" t="s">
        <v>1377</v>
      </c>
      <c r="D307" s="21" t="s">
        <v>1378</v>
      </c>
      <c r="E307" s="21" t="s">
        <v>1379</v>
      </c>
      <c r="F307" s="19" t="n">
        <v>2014</v>
      </c>
      <c r="G307" s="22" t="n">
        <v>1788</v>
      </c>
      <c r="H307" s="22" t="s">
        <v>402</v>
      </c>
      <c r="I307" s="19" t="s">
        <v>66</v>
      </c>
      <c r="J307" s="22" t="n">
        <v>3670</v>
      </c>
      <c r="K307" s="23" t="n">
        <v>174.408</v>
      </c>
      <c r="L307" s="24" t="s">
        <v>1380</v>
      </c>
    </row>
    <row r="308" customFormat="false" ht="48.95" hidden="false" customHeight="true" outlineLevel="0" collapsed="false">
      <c r="A308" s="5"/>
      <c r="B308" s="35" t="s">
        <v>1376</v>
      </c>
      <c r="C308" s="5" t="s">
        <v>1381</v>
      </c>
      <c r="D308" s="36" t="s">
        <v>1382</v>
      </c>
      <c r="E308" s="36" t="s">
        <v>1379</v>
      </c>
      <c r="F308" s="5" t="n">
        <v>2005</v>
      </c>
      <c r="G308" s="4" t="n">
        <v>400</v>
      </c>
      <c r="H308" s="4" t="s">
        <v>17</v>
      </c>
      <c r="I308" s="5" t="s">
        <v>18</v>
      </c>
      <c r="J308" s="4" t="n">
        <v>852</v>
      </c>
      <c r="K308" s="23" t="n">
        <v>40.9704</v>
      </c>
      <c r="L308" s="24" t="s">
        <v>1383</v>
      </c>
    </row>
    <row r="309" s="26" customFormat="true" ht="48.95" hidden="false" customHeight="true" outlineLevel="0" collapsed="false">
      <c r="A309" s="39" t="s">
        <v>105</v>
      </c>
      <c r="B309" s="35" t="s">
        <v>1376</v>
      </c>
      <c r="C309" s="5" t="s">
        <v>1384</v>
      </c>
      <c r="D309" s="36" t="s">
        <v>1382</v>
      </c>
      <c r="E309" s="36" t="s">
        <v>1379</v>
      </c>
      <c r="F309" s="5" t="s">
        <v>1385</v>
      </c>
      <c r="G309" s="4" t="n">
        <v>400</v>
      </c>
      <c r="H309" s="4" t="s">
        <v>17</v>
      </c>
      <c r="I309" s="5"/>
      <c r="J309" s="4"/>
      <c r="K309" s="23" t="n">
        <v>28.4832</v>
      </c>
      <c r="L309" s="24" t="s">
        <v>1386</v>
      </c>
      <c r="M309" s="25"/>
      <c r="N309" s="25"/>
      <c r="O309" s="25"/>
      <c r="P309" s="25"/>
      <c r="Q309" s="25"/>
      <c r="R309" s="25"/>
      <c r="S309" s="25"/>
      <c r="T309" s="25"/>
      <c r="U309" s="25"/>
      <c r="V309" s="25"/>
      <c r="W309" s="25"/>
      <c r="X309" s="25"/>
      <c r="Y309" s="25"/>
      <c r="Z309" s="25"/>
      <c r="AA309" s="25"/>
      <c r="AB309" s="25"/>
      <c r="AC309" s="25"/>
      <c r="AD309" s="25"/>
      <c r="AE309" s="25"/>
      <c r="AF309" s="25"/>
      <c r="AG309" s="25"/>
      <c r="AH309" s="25"/>
      <c r="AI309" s="25"/>
      <c r="AJ309" s="25"/>
      <c r="AK309" s="25"/>
      <c r="AL309" s="25"/>
      <c r="AM309" s="25"/>
      <c r="AN309" s="25"/>
      <c r="AO309" s="25"/>
      <c r="AP309" s="25"/>
      <c r="AQ309" s="25"/>
      <c r="AR309" s="25"/>
      <c r="AS309" s="25"/>
      <c r="AT309" s="25"/>
      <c r="AU309" s="25"/>
      <c r="AV309" s="25"/>
      <c r="AW309" s="25"/>
      <c r="AX309" s="25"/>
      <c r="AY309" s="25"/>
      <c r="AZ309" s="25"/>
      <c r="BA309" s="25"/>
      <c r="BB309" s="25"/>
      <c r="BC309" s="25"/>
      <c r="BD309" s="25"/>
      <c r="BE309" s="25"/>
      <c r="BF309" s="25"/>
      <c r="BG309" s="25"/>
      <c r="BH309" s="25"/>
      <c r="BI309" s="25"/>
      <c r="BJ309" s="25"/>
      <c r="BK309" s="25"/>
      <c r="BL309" s="25"/>
      <c r="BM309" s="25"/>
      <c r="BN309" s="25"/>
      <c r="BO309" s="25"/>
      <c r="BP309" s="25"/>
      <c r="BQ309" s="25"/>
      <c r="BR309" s="25"/>
      <c r="BS309" s="25"/>
      <c r="BT309" s="25"/>
      <c r="BU309" s="25"/>
      <c r="BV309" s="25"/>
    </row>
    <row r="310" s="26" customFormat="true" ht="48.95" hidden="false" customHeight="true" outlineLevel="0" collapsed="false">
      <c r="A310" s="5"/>
      <c r="B310" s="35" t="s">
        <v>1376</v>
      </c>
      <c r="C310" s="5" t="s">
        <v>1387</v>
      </c>
      <c r="D310" s="36" t="s">
        <v>1388</v>
      </c>
      <c r="E310" s="36" t="s">
        <v>1379</v>
      </c>
      <c r="F310" s="5" t="n">
        <v>2007</v>
      </c>
      <c r="G310" s="4" t="n">
        <v>392</v>
      </c>
      <c r="H310" s="4" t="s">
        <v>17</v>
      </c>
      <c r="I310" s="5" t="s">
        <v>18</v>
      </c>
      <c r="J310" s="4" t="n">
        <v>834</v>
      </c>
      <c r="K310" s="23" t="n">
        <v>40.9704</v>
      </c>
      <c r="L310" s="24" t="s">
        <v>1389</v>
      </c>
      <c r="M310" s="25"/>
      <c r="N310" s="25"/>
      <c r="O310" s="25"/>
      <c r="P310" s="25"/>
      <c r="Q310" s="25"/>
      <c r="R310" s="25"/>
      <c r="S310" s="25"/>
      <c r="T310" s="25"/>
      <c r="U310" s="25"/>
      <c r="V310" s="25"/>
      <c r="W310" s="25"/>
      <c r="X310" s="25"/>
      <c r="Y310" s="25"/>
      <c r="Z310" s="25"/>
      <c r="AA310" s="25"/>
      <c r="AB310" s="25"/>
      <c r="AC310" s="25"/>
      <c r="AD310" s="25"/>
      <c r="AE310" s="25"/>
      <c r="AF310" s="25"/>
      <c r="AG310" s="25"/>
      <c r="AH310" s="25"/>
      <c r="AI310" s="25"/>
      <c r="AJ310" s="25"/>
      <c r="AK310" s="25"/>
      <c r="AL310" s="25"/>
      <c r="AM310" s="25"/>
      <c r="AN310" s="25"/>
      <c r="AO310" s="25"/>
      <c r="AP310" s="25"/>
      <c r="AQ310" s="25"/>
      <c r="AR310" s="25"/>
      <c r="AS310" s="25"/>
      <c r="AT310" s="25"/>
      <c r="AU310" s="25"/>
      <c r="AV310" s="25"/>
      <c r="AW310" s="25"/>
      <c r="AX310" s="25"/>
      <c r="AY310" s="25"/>
      <c r="AZ310" s="25"/>
      <c r="BA310" s="25"/>
      <c r="BB310" s="25"/>
      <c r="BC310" s="25"/>
      <c r="BD310" s="25"/>
      <c r="BE310" s="25"/>
      <c r="BF310" s="25"/>
      <c r="BG310" s="25"/>
      <c r="BH310" s="25"/>
      <c r="BI310" s="25"/>
      <c r="BJ310" s="25"/>
      <c r="BK310" s="25"/>
      <c r="BL310" s="25"/>
      <c r="BM310" s="25"/>
      <c r="BN310" s="25"/>
      <c r="BO310" s="25"/>
      <c r="BP310" s="25"/>
      <c r="BQ310" s="25"/>
      <c r="BR310" s="25"/>
      <c r="BS310" s="25"/>
      <c r="BT310" s="25"/>
      <c r="BU310" s="25"/>
      <c r="BV310" s="25"/>
    </row>
    <row r="311" s="26" customFormat="true" ht="48.95" hidden="false" customHeight="true" outlineLevel="0" collapsed="false">
      <c r="A311" s="39" t="s">
        <v>105</v>
      </c>
      <c r="B311" s="35" t="s">
        <v>1376</v>
      </c>
      <c r="C311" s="5" t="s">
        <v>1390</v>
      </c>
      <c r="D311" s="36" t="s">
        <v>1388</v>
      </c>
      <c r="E311" s="36" t="s">
        <v>1379</v>
      </c>
      <c r="F311" s="5" t="s">
        <v>1391</v>
      </c>
      <c r="G311" s="4" t="n">
        <v>392</v>
      </c>
      <c r="H311" s="4" t="s">
        <v>17</v>
      </c>
      <c r="I311" s="5"/>
      <c r="J311" s="4"/>
      <c r="K311" s="23" t="n">
        <v>28.4832</v>
      </c>
      <c r="L311" s="24" t="s">
        <v>1392</v>
      </c>
      <c r="M311" s="25"/>
      <c r="N311" s="25"/>
      <c r="O311" s="25"/>
      <c r="P311" s="25"/>
      <c r="Q311" s="25"/>
      <c r="R311" s="25"/>
      <c r="S311" s="25"/>
      <c r="T311" s="25"/>
      <c r="U311" s="25"/>
      <c r="V311" s="25"/>
      <c r="W311" s="25"/>
      <c r="X311" s="25"/>
      <c r="Y311" s="25"/>
      <c r="Z311" s="25"/>
      <c r="AA311" s="25"/>
      <c r="AB311" s="25"/>
      <c r="AC311" s="25"/>
      <c r="AD311" s="25"/>
      <c r="AE311" s="25"/>
      <c r="AF311" s="25"/>
      <c r="AG311" s="25"/>
      <c r="AH311" s="25"/>
      <c r="AI311" s="25"/>
      <c r="AJ311" s="25"/>
      <c r="AK311" s="25"/>
      <c r="AL311" s="25"/>
      <c r="AM311" s="25"/>
      <c r="AN311" s="25"/>
      <c r="AO311" s="25"/>
      <c r="AP311" s="25"/>
      <c r="AQ311" s="25"/>
      <c r="AR311" s="25"/>
      <c r="AS311" s="25"/>
      <c r="AT311" s="25"/>
      <c r="AU311" s="25"/>
      <c r="AV311" s="25"/>
      <c r="AW311" s="25"/>
      <c r="AX311" s="25"/>
      <c r="AY311" s="25"/>
      <c r="AZ311" s="25"/>
      <c r="BA311" s="25"/>
      <c r="BB311" s="25"/>
      <c r="BC311" s="25"/>
      <c r="BD311" s="25"/>
      <c r="BE311" s="25"/>
      <c r="BF311" s="25"/>
      <c r="BG311" s="25"/>
      <c r="BH311" s="25"/>
      <c r="BI311" s="25"/>
      <c r="BJ311" s="25"/>
      <c r="BK311" s="25"/>
      <c r="BL311" s="25"/>
      <c r="BM311" s="25"/>
      <c r="BN311" s="25"/>
      <c r="BO311" s="25"/>
      <c r="BP311" s="25"/>
      <c r="BQ311" s="25"/>
      <c r="BR311" s="25"/>
      <c r="BS311" s="25"/>
      <c r="BT311" s="25"/>
      <c r="BU311" s="25"/>
      <c r="BV311" s="25"/>
    </row>
    <row r="312" s="26" customFormat="true" ht="48.95" hidden="false" customHeight="true" outlineLevel="0" collapsed="false">
      <c r="A312" s="5"/>
      <c r="B312" s="35" t="s">
        <v>1376</v>
      </c>
      <c r="C312" s="5" t="s">
        <v>1393</v>
      </c>
      <c r="D312" s="36" t="s">
        <v>1394</v>
      </c>
      <c r="E312" s="36" t="s">
        <v>1379</v>
      </c>
      <c r="F312" s="5" t="n">
        <v>2009</v>
      </c>
      <c r="G312" s="4" t="n">
        <v>384</v>
      </c>
      <c r="H312" s="4" t="s">
        <v>17</v>
      </c>
      <c r="I312" s="5" t="s">
        <v>18</v>
      </c>
      <c r="J312" s="4" t="n">
        <v>809</v>
      </c>
      <c r="K312" s="23" t="n">
        <v>40.9704</v>
      </c>
      <c r="L312" s="24" t="s">
        <v>1395</v>
      </c>
      <c r="M312" s="25"/>
      <c r="N312" s="25"/>
      <c r="O312" s="25"/>
      <c r="P312" s="25"/>
      <c r="Q312" s="25"/>
      <c r="R312" s="25"/>
      <c r="S312" s="25"/>
      <c r="T312" s="25"/>
      <c r="U312" s="25"/>
      <c r="V312" s="25"/>
      <c r="W312" s="25"/>
      <c r="X312" s="25"/>
      <c r="Y312" s="25"/>
      <c r="Z312" s="25"/>
      <c r="AA312" s="25"/>
      <c r="AB312" s="25"/>
      <c r="AC312" s="25"/>
      <c r="AD312" s="25"/>
      <c r="AE312" s="25"/>
      <c r="AF312" s="25"/>
      <c r="AG312" s="25"/>
      <c r="AH312" s="25"/>
      <c r="AI312" s="25"/>
      <c r="AJ312" s="25"/>
      <c r="AK312" s="25"/>
      <c r="AL312" s="25"/>
      <c r="AM312" s="25"/>
      <c r="AN312" s="25"/>
      <c r="AO312" s="25"/>
      <c r="AP312" s="25"/>
      <c r="AQ312" s="25"/>
      <c r="AR312" s="25"/>
      <c r="AS312" s="25"/>
      <c r="AT312" s="25"/>
      <c r="AU312" s="25"/>
      <c r="AV312" s="25"/>
      <c r="AW312" s="25"/>
      <c r="AX312" s="25"/>
      <c r="AY312" s="25"/>
      <c r="AZ312" s="25"/>
      <c r="BA312" s="25"/>
      <c r="BB312" s="25"/>
      <c r="BC312" s="25"/>
      <c r="BD312" s="25"/>
      <c r="BE312" s="25"/>
      <c r="BF312" s="25"/>
      <c r="BG312" s="25"/>
      <c r="BH312" s="25"/>
      <c r="BI312" s="25"/>
      <c r="BJ312" s="25"/>
      <c r="BK312" s="25"/>
      <c r="BL312" s="25"/>
      <c r="BM312" s="25"/>
      <c r="BN312" s="25"/>
      <c r="BO312" s="25"/>
      <c r="BP312" s="25"/>
      <c r="BQ312" s="25"/>
      <c r="BR312" s="25"/>
      <c r="BS312" s="25"/>
      <c r="BT312" s="25"/>
      <c r="BU312" s="25"/>
      <c r="BV312" s="25"/>
    </row>
    <row r="313" s="26" customFormat="true" ht="48.95" hidden="false" customHeight="true" outlineLevel="0" collapsed="false">
      <c r="A313" s="39" t="s">
        <v>105</v>
      </c>
      <c r="B313" s="35" t="s">
        <v>1376</v>
      </c>
      <c r="C313" s="5" t="s">
        <v>1396</v>
      </c>
      <c r="D313" s="36" t="s">
        <v>1394</v>
      </c>
      <c r="E313" s="36" t="s">
        <v>1379</v>
      </c>
      <c r="F313" s="5" t="s">
        <v>277</v>
      </c>
      <c r="G313" s="4" t="n">
        <v>380</v>
      </c>
      <c r="H313" s="4" t="s">
        <v>17</v>
      </c>
      <c r="I313" s="5"/>
      <c r="J313" s="4"/>
      <c r="K313" s="23" t="n">
        <v>28.4832</v>
      </c>
      <c r="L313" s="24" t="s">
        <v>1397</v>
      </c>
      <c r="M313" s="25"/>
      <c r="N313" s="25"/>
      <c r="O313" s="25"/>
      <c r="P313" s="25"/>
      <c r="Q313" s="25"/>
      <c r="R313" s="25"/>
      <c r="S313" s="25"/>
      <c r="T313" s="25"/>
      <c r="U313" s="25"/>
      <c r="V313" s="25"/>
      <c r="W313" s="25"/>
      <c r="X313" s="25"/>
      <c r="Y313" s="25"/>
      <c r="Z313" s="25"/>
      <c r="AA313" s="25"/>
      <c r="AB313" s="25"/>
      <c r="AC313" s="25"/>
      <c r="AD313" s="25"/>
      <c r="AE313" s="25"/>
      <c r="AF313" s="25"/>
      <c r="AG313" s="25"/>
      <c r="AH313" s="25"/>
      <c r="AI313" s="25"/>
      <c r="AJ313" s="25"/>
      <c r="AK313" s="25"/>
      <c r="AL313" s="25"/>
      <c r="AM313" s="25"/>
      <c r="AN313" s="25"/>
      <c r="AO313" s="25"/>
      <c r="AP313" s="25"/>
      <c r="AQ313" s="25"/>
      <c r="AR313" s="25"/>
      <c r="AS313" s="25"/>
      <c r="AT313" s="25"/>
      <c r="AU313" s="25"/>
      <c r="AV313" s="25"/>
      <c r="AW313" s="25"/>
      <c r="AX313" s="25"/>
      <c r="AY313" s="25"/>
      <c r="AZ313" s="25"/>
      <c r="BA313" s="25"/>
      <c r="BB313" s="25"/>
      <c r="BC313" s="25"/>
      <c r="BD313" s="25"/>
      <c r="BE313" s="25"/>
      <c r="BF313" s="25"/>
      <c r="BG313" s="25"/>
      <c r="BH313" s="25"/>
      <c r="BI313" s="25"/>
      <c r="BJ313" s="25"/>
      <c r="BK313" s="25"/>
      <c r="BL313" s="25"/>
      <c r="BM313" s="25"/>
      <c r="BN313" s="25"/>
      <c r="BO313" s="25"/>
      <c r="BP313" s="25"/>
      <c r="BQ313" s="25"/>
      <c r="BR313" s="25"/>
      <c r="BS313" s="25"/>
      <c r="BT313" s="25"/>
      <c r="BU313" s="25"/>
      <c r="BV313" s="25"/>
    </row>
    <row r="314" s="26" customFormat="true" ht="48.95" hidden="false" customHeight="true" outlineLevel="0" collapsed="false">
      <c r="A314" s="27"/>
      <c r="B314" s="18" t="s">
        <v>1376</v>
      </c>
      <c r="C314" s="19" t="s">
        <v>1398</v>
      </c>
      <c r="D314" s="21" t="s">
        <v>1399</v>
      </c>
      <c r="E314" s="21" t="s">
        <v>1379</v>
      </c>
      <c r="F314" s="19" t="n">
        <v>2011</v>
      </c>
      <c r="G314" s="22" t="n">
        <v>448</v>
      </c>
      <c r="H314" s="22" t="s">
        <v>17</v>
      </c>
      <c r="I314" s="19" t="s">
        <v>18</v>
      </c>
      <c r="J314" s="22" t="n">
        <v>950</v>
      </c>
      <c r="K314" s="23" t="n">
        <v>45.2016</v>
      </c>
      <c r="L314" s="24" t="s">
        <v>1400</v>
      </c>
      <c r="M314" s="25"/>
      <c r="N314" s="25"/>
      <c r="O314" s="25"/>
      <c r="P314" s="25"/>
      <c r="Q314" s="25"/>
      <c r="R314" s="25"/>
      <c r="S314" s="25"/>
      <c r="T314" s="25"/>
      <c r="U314" s="25"/>
      <c r="V314" s="25"/>
      <c r="W314" s="25"/>
      <c r="X314" s="25"/>
      <c r="Y314" s="25"/>
      <c r="Z314" s="25"/>
      <c r="AA314" s="25"/>
      <c r="AB314" s="25"/>
      <c r="AC314" s="25"/>
      <c r="AD314" s="25"/>
      <c r="AE314" s="25"/>
      <c r="AF314" s="25"/>
      <c r="AG314" s="25"/>
      <c r="AH314" s="25"/>
      <c r="AI314" s="25"/>
      <c r="AJ314" s="25"/>
      <c r="AK314" s="25"/>
      <c r="AL314" s="25"/>
      <c r="AM314" s="25"/>
      <c r="AN314" s="25"/>
      <c r="AO314" s="25"/>
      <c r="AP314" s="25"/>
      <c r="AQ314" s="25"/>
      <c r="AR314" s="25"/>
      <c r="AS314" s="25"/>
      <c r="AT314" s="25"/>
      <c r="AU314" s="25"/>
      <c r="AV314" s="25"/>
      <c r="AW314" s="25"/>
      <c r="AX314" s="25"/>
      <c r="AY314" s="25"/>
      <c r="AZ314" s="25"/>
      <c r="BA314" s="25"/>
      <c r="BB314" s="25"/>
      <c r="BC314" s="25"/>
      <c r="BD314" s="25"/>
      <c r="BE314" s="25"/>
      <c r="BF314" s="25"/>
      <c r="BG314" s="25"/>
      <c r="BH314" s="25"/>
      <c r="BI314" s="25"/>
      <c r="BJ314" s="25"/>
      <c r="BK314" s="25"/>
      <c r="BL314" s="25"/>
      <c r="BM314" s="25"/>
      <c r="BN314" s="25"/>
      <c r="BO314" s="25"/>
      <c r="BP314" s="25"/>
      <c r="BQ314" s="25"/>
      <c r="BR314" s="25"/>
      <c r="BS314" s="25"/>
      <c r="BT314" s="25"/>
      <c r="BU314" s="25"/>
      <c r="BV314" s="25"/>
    </row>
    <row r="315" s="26" customFormat="true" ht="48.95" hidden="false" customHeight="true" outlineLevel="0" collapsed="false">
      <c r="A315" s="39" t="s">
        <v>105</v>
      </c>
      <c r="B315" s="18" t="s">
        <v>1376</v>
      </c>
      <c r="C315" s="19" t="s">
        <v>1401</v>
      </c>
      <c r="D315" s="21" t="s">
        <v>1399</v>
      </c>
      <c r="E315" s="21" t="s">
        <v>1379</v>
      </c>
      <c r="F315" s="19" t="s">
        <v>667</v>
      </c>
      <c r="G315" s="22" t="n">
        <v>448</v>
      </c>
      <c r="H315" s="22" t="s">
        <v>17</v>
      </c>
      <c r="I315" s="19"/>
      <c r="J315" s="22"/>
      <c r="K315" s="23" t="n">
        <v>33.024</v>
      </c>
      <c r="L315" s="24" t="s">
        <v>1402</v>
      </c>
      <c r="M315" s="25"/>
      <c r="N315" s="25"/>
      <c r="O315" s="25"/>
      <c r="P315" s="25"/>
      <c r="Q315" s="25"/>
      <c r="R315" s="25"/>
      <c r="S315" s="25"/>
      <c r="T315" s="25"/>
      <c r="U315" s="25"/>
      <c r="V315" s="25"/>
      <c r="W315" s="25"/>
      <c r="X315" s="25"/>
      <c r="Y315" s="25"/>
      <c r="Z315" s="25"/>
      <c r="AA315" s="25"/>
      <c r="AB315" s="25"/>
      <c r="AC315" s="25"/>
      <c r="AD315" s="25"/>
      <c r="AE315" s="25"/>
      <c r="AF315" s="25"/>
      <c r="AG315" s="25"/>
      <c r="AH315" s="25"/>
      <c r="AI315" s="25"/>
      <c r="AJ315" s="25"/>
      <c r="AK315" s="25"/>
      <c r="AL315" s="25"/>
      <c r="AM315" s="25"/>
      <c r="AN315" s="25"/>
      <c r="AO315" s="25"/>
      <c r="AP315" s="25"/>
      <c r="AQ315" s="25"/>
      <c r="AR315" s="25"/>
      <c r="AS315" s="25"/>
      <c r="AT315" s="25"/>
      <c r="AU315" s="25"/>
      <c r="AV315" s="25"/>
      <c r="AW315" s="25"/>
      <c r="AX315" s="25"/>
      <c r="AY315" s="25"/>
      <c r="AZ315" s="25"/>
      <c r="BA315" s="25"/>
      <c r="BB315" s="25"/>
      <c r="BC315" s="25"/>
      <c r="BD315" s="25"/>
      <c r="BE315" s="25"/>
      <c r="BF315" s="25"/>
      <c r="BG315" s="25"/>
      <c r="BH315" s="25"/>
      <c r="BI315" s="25"/>
      <c r="BJ315" s="25"/>
      <c r="BK315" s="25"/>
      <c r="BL315" s="25"/>
      <c r="BM315" s="25"/>
      <c r="BN315" s="25"/>
      <c r="BO315" s="25"/>
      <c r="BP315" s="25"/>
      <c r="BQ315" s="25"/>
      <c r="BR315" s="25"/>
      <c r="BS315" s="25"/>
      <c r="BT315" s="25"/>
      <c r="BU315" s="25"/>
      <c r="BV315" s="25"/>
    </row>
    <row r="316" s="26" customFormat="true" ht="48.95" hidden="false" customHeight="true" outlineLevel="0" collapsed="false">
      <c r="A316" s="27"/>
      <c r="B316" s="18" t="s">
        <v>1376</v>
      </c>
      <c r="C316" s="19" t="s">
        <v>1403</v>
      </c>
      <c r="D316" s="21" t="s">
        <v>1404</v>
      </c>
      <c r="E316" s="21" t="s">
        <v>1379</v>
      </c>
      <c r="F316" s="19" t="n">
        <v>2013</v>
      </c>
      <c r="G316" s="22" t="n">
        <v>440</v>
      </c>
      <c r="H316" s="22" t="s">
        <v>17</v>
      </c>
      <c r="I316" s="19" t="s">
        <v>18</v>
      </c>
      <c r="J316" s="22" t="n">
        <v>930</v>
      </c>
      <c r="K316" s="23" t="n">
        <v>45.2016</v>
      </c>
      <c r="L316" s="24" t="s">
        <v>1405</v>
      </c>
      <c r="M316" s="25"/>
      <c r="N316" s="25"/>
      <c r="O316" s="25"/>
      <c r="P316" s="25"/>
      <c r="Q316" s="25"/>
      <c r="R316" s="25"/>
      <c r="S316" s="25"/>
      <c r="T316" s="25"/>
      <c r="U316" s="25"/>
      <c r="V316" s="25"/>
      <c r="W316" s="25"/>
      <c r="X316" s="25"/>
      <c r="Y316" s="25"/>
      <c r="Z316" s="25"/>
      <c r="AA316" s="25"/>
      <c r="AB316" s="25"/>
      <c r="AC316" s="25"/>
      <c r="AD316" s="25"/>
      <c r="AE316" s="25"/>
      <c r="AF316" s="25"/>
      <c r="AG316" s="25"/>
      <c r="AH316" s="25"/>
      <c r="AI316" s="25"/>
      <c r="AJ316" s="25"/>
      <c r="AK316" s="25"/>
      <c r="AL316" s="25"/>
      <c r="AM316" s="25"/>
      <c r="AN316" s="25"/>
      <c r="AO316" s="25"/>
      <c r="AP316" s="25"/>
      <c r="AQ316" s="25"/>
      <c r="AR316" s="25"/>
      <c r="AS316" s="25"/>
      <c r="AT316" s="25"/>
      <c r="AU316" s="25"/>
      <c r="AV316" s="25"/>
      <c r="AW316" s="25"/>
      <c r="AX316" s="25"/>
      <c r="AY316" s="25"/>
      <c r="AZ316" s="25"/>
      <c r="BA316" s="25"/>
      <c r="BB316" s="25"/>
      <c r="BC316" s="25"/>
      <c r="BD316" s="25"/>
      <c r="BE316" s="25"/>
      <c r="BF316" s="25"/>
      <c r="BG316" s="25"/>
      <c r="BH316" s="25"/>
      <c r="BI316" s="25"/>
      <c r="BJ316" s="25"/>
      <c r="BK316" s="25"/>
      <c r="BL316" s="25"/>
      <c r="BM316" s="25"/>
      <c r="BN316" s="25"/>
      <c r="BO316" s="25"/>
      <c r="BP316" s="25"/>
      <c r="BQ316" s="25"/>
      <c r="BR316" s="25"/>
      <c r="BS316" s="25"/>
      <c r="BT316" s="25"/>
      <c r="BU316" s="25"/>
      <c r="BV316" s="25"/>
    </row>
    <row r="317" s="26" customFormat="true" ht="48.95" hidden="false" customHeight="true" outlineLevel="0" collapsed="false">
      <c r="A317" s="39" t="s">
        <v>105</v>
      </c>
      <c r="B317" s="18" t="s">
        <v>1376</v>
      </c>
      <c r="C317" s="19" t="s">
        <v>1406</v>
      </c>
      <c r="D317" s="21" t="s">
        <v>1404</v>
      </c>
      <c r="E317" s="21" t="s">
        <v>1379</v>
      </c>
      <c r="F317" s="19" t="s">
        <v>1407</v>
      </c>
      <c r="G317" s="22" t="n">
        <v>440</v>
      </c>
      <c r="H317" s="22" t="s">
        <v>17</v>
      </c>
      <c r="I317" s="19"/>
      <c r="J317" s="22"/>
      <c r="K317" s="23" t="n">
        <v>33.024</v>
      </c>
      <c r="L317" s="24" t="s">
        <v>1408</v>
      </c>
      <c r="M317" s="25"/>
      <c r="N317" s="25"/>
      <c r="O317" s="25"/>
      <c r="P317" s="25"/>
      <c r="Q317" s="25"/>
      <c r="R317" s="25"/>
      <c r="S317" s="25"/>
      <c r="T317" s="25"/>
      <c r="U317" s="25"/>
      <c r="V317" s="25"/>
      <c r="W317" s="25"/>
      <c r="X317" s="25"/>
      <c r="Y317" s="25"/>
      <c r="Z317" s="25"/>
      <c r="AA317" s="25"/>
      <c r="AB317" s="25"/>
      <c r="AC317" s="25"/>
      <c r="AD317" s="25"/>
      <c r="AE317" s="25"/>
      <c r="AF317" s="25"/>
      <c r="AG317" s="25"/>
      <c r="AH317" s="25"/>
      <c r="AI317" s="25"/>
      <c r="AJ317" s="25"/>
      <c r="AK317" s="25"/>
      <c r="AL317" s="25"/>
      <c r="AM317" s="25"/>
      <c r="AN317" s="25"/>
      <c r="AO317" s="25"/>
      <c r="AP317" s="25"/>
      <c r="AQ317" s="25"/>
      <c r="AR317" s="25"/>
      <c r="AS317" s="25"/>
      <c r="AT317" s="25"/>
      <c r="AU317" s="25"/>
      <c r="AV317" s="25"/>
      <c r="AW317" s="25"/>
      <c r="AX317" s="25"/>
      <c r="AY317" s="25"/>
      <c r="AZ317" s="25"/>
      <c r="BA317" s="25"/>
      <c r="BB317" s="25"/>
      <c r="BC317" s="25"/>
      <c r="BD317" s="25"/>
      <c r="BE317" s="25"/>
      <c r="BF317" s="25"/>
      <c r="BG317" s="25"/>
      <c r="BH317" s="25"/>
      <c r="BI317" s="25"/>
      <c r="BJ317" s="25"/>
      <c r="BK317" s="25"/>
      <c r="BL317" s="25"/>
      <c r="BM317" s="25"/>
      <c r="BN317" s="25"/>
      <c r="BO317" s="25"/>
      <c r="BP317" s="25"/>
      <c r="BQ317" s="25"/>
      <c r="BR317" s="25"/>
      <c r="BS317" s="25"/>
      <c r="BT317" s="25"/>
      <c r="BU317" s="25"/>
      <c r="BV317" s="25"/>
    </row>
    <row r="318" s="26" customFormat="true" ht="48.95" hidden="false" customHeight="true" outlineLevel="0" collapsed="false">
      <c r="A318" s="27"/>
      <c r="B318" s="18" t="s">
        <v>1376</v>
      </c>
      <c r="C318" s="19" t="s">
        <v>1409</v>
      </c>
      <c r="D318" s="21" t="s">
        <v>1410</v>
      </c>
      <c r="E318" s="21" t="s">
        <v>1379</v>
      </c>
      <c r="F318" s="19" t="n">
        <v>2015</v>
      </c>
      <c r="G318" s="22" t="n">
        <v>448</v>
      </c>
      <c r="H318" s="22" t="s">
        <v>17</v>
      </c>
      <c r="I318" s="19" t="s">
        <v>18</v>
      </c>
      <c r="J318" s="22" t="n">
        <v>936</v>
      </c>
      <c r="K318" s="23" t="n">
        <v>46.7496</v>
      </c>
      <c r="L318" s="24" t="s">
        <v>1411</v>
      </c>
      <c r="M318" s="25"/>
      <c r="N318" s="25"/>
      <c r="O318" s="25"/>
      <c r="P318" s="25"/>
      <c r="Q318" s="25"/>
      <c r="R318" s="25"/>
      <c r="S318" s="25"/>
      <c r="T318" s="25"/>
      <c r="U318" s="25"/>
      <c r="V318" s="25"/>
      <c r="W318" s="25"/>
      <c r="X318" s="25"/>
      <c r="Y318" s="25"/>
      <c r="Z318" s="25"/>
      <c r="AA318" s="25"/>
      <c r="AB318" s="25"/>
      <c r="AC318" s="25"/>
      <c r="AD318" s="25"/>
      <c r="AE318" s="25"/>
      <c r="AF318" s="25"/>
      <c r="AG318" s="25"/>
      <c r="AH318" s="25"/>
      <c r="AI318" s="25"/>
      <c r="AJ318" s="25"/>
      <c r="AK318" s="25"/>
      <c r="AL318" s="25"/>
      <c r="AM318" s="25"/>
      <c r="AN318" s="25"/>
      <c r="AO318" s="25"/>
      <c r="AP318" s="25"/>
      <c r="AQ318" s="25"/>
      <c r="AR318" s="25"/>
      <c r="AS318" s="25"/>
      <c r="AT318" s="25"/>
      <c r="AU318" s="25"/>
      <c r="AV318" s="25"/>
      <c r="AW318" s="25"/>
      <c r="AX318" s="25"/>
      <c r="AY318" s="25"/>
      <c r="AZ318" s="25"/>
      <c r="BA318" s="25"/>
      <c r="BB318" s="25"/>
      <c r="BC318" s="25"/>
      <c r="BD318" s="25"/>
      <c r="BE318" s="25"/>
      <c r="BF318" s="25"/>
      <c r="BG318" s="25"/>
      <c r="BH318" s="25"/>
      <c r="BI318" s="25"/>
      <c r="BJ318" s="25"/>
      <c r="BK318" s="25"/>
      <c r="BL318" s="25"/>
      <c r="BM318" s="25"/>
      <c r="BN318" s="25"/>
      <c r="BO318" s="25"/>
      <c r="BP318" s="25"/>
      <c r="BQ318" s="25"/>
      <c r="BR318" s="25"/>
      <c r="BS318" s="25"/>
      <c r="BT318" s="25"/>
      <c r="BU318" s="25"/>
      <c r="BV318" s="25"/>
    </row>
    <row r="319" s="26" customFormat="true" ht="48.95" hidden="false" customHeight="true" outlineLevel="0" collapsed="false">
      <c r="A319" s="39" t="s">
        <v>105</v>
      </c>
      <c r="B319" s="18" t="s">
        <v>1376</v>
      </c>
      <c r="C319" s="19" t="s">
        <v>1412</v>
      </c>
      <c r="D319" s="21" t="s">
        <v>1410</v>
      </c>
      <c r="E319" s="21" t="s">
        <v>1379</v>
      </c>
      <c r="F319" s="19" t="s">
        <v>510</v>
      </c>
      <c r="G319" s="22" t="n">
        <v>448</v>
      </c>
      <c r="H319" s="22" t="s">
        <v>17</v>
      </c>
      <c r="I319" s="19"/>
      <c r="J319" s="22"/>
      <c r="K319" s="23" t="n">
        <v>33.024</v>
      </c>
      <c r="L319" s="24" t="s">
        <v>1413</v>
      </c>
      <c r="M319" s="25"/>
      <c r="N319" s="25"/>
      <c r="O319" s="25"/>
      <c r="P319" s="25"/>
      <c r="Q319" s="25"/>
      <c r="R319" s="25"/>
      <c r="S319" s="25"/>
      <c r="T319" s="25"/>
      <c r="U319" s="25"/>
      <c r="V319" s="25"/>
      <c r="W319" s="25"/>
      <c r="X319" s="25"/>
      <c r="Y319" s="25"/>
      <c r="Z319" s="25"/>
      <c r="AA319" s="25"/>
      <c r="AB319" s="25"/>
      <c r="AC319" s="25"/>
      <c r="AD319" s="25"/>
      <c r="AE319" s="25"/>
      <c r="AF319" s="25"/>
      <c r="AG319" s="25"/>
      <c r="AH319" s="25"/>
      <c r="AI319" s="25"/>
      <c r="AJ319" s="25"/>
      <c r="AK319" s="25"/>
      <c r="AL319" s="25"/>
      <c r="AM319" s="25"/>
      <c r="AN319" s="25"/>
      <c r="AO319" s="25"/>
      <c r="AP319" s="25"/>
      <c r="AQ319" s="25"/>
      <c r="AR319" s="25"/>
      <c r="AS319" s="25"/>
      <c r="AT319" s="25"/>
      <c r="AU319" s="25"/>
      <c r="AV319" s="25"/>
      <c r="AW319" s="25"/>
      <c r="AX319" s="25"/>
      <c r="AY319" s="25"/>
      <c r="AZ319" s="25"/>
      <c r="BA319" s="25"/>
      <c r="BB319" s="25"/>
      <c r="BC319" s="25"/>
      <c r="BD319" s="25"/>
      <c r="BE319" s="25"/>
      <c r="BF319" s="25"/>
      <c r="BG319" s="25"/>
      <c r="BH319" s="25"/>
      <c r="BI319" s="25"/>
      <c r="BJ319" s="25"/>
      <c r="BK319" s="25"/>
      <c r="BL319" s="25"/>
      <c r="BM319" s="25"/>
      <c r="BN319" s="25"/>
      <c r="BO319" s="25"/>
      <c r="BP319" s="25"/>
      <c r="BQ319" s="25"/>
      <c r="BR319" s="25"/>
      <c r="BS319" s="25"/>
      <c r="BT319" s="25"/>
      <c r="BU319" s="25"/>
      <c r="BV319" s="25"/>
    </row>
    <row r="320" s="26" customFormat="true" ht="48.95" hidden="false" customHeight="true" outlineLevel="0" collapsed="false">
      <c r="A320" s="27"/>
      <c r="B320" s="18" t="s">
        <v>1376</v>
      </c>
      <c r="C320" s="19" t="s">
        <v>1414</v>
      </c>
      <c r="D320" s="21" t="s">
        <v>1415</v>
      </c>
      <c r="E320" s="21" t="s">
        <v>1379</v>
      </c>
      <c r="F320" s="19" t="n">
        <v>2017</v>
      </c>
      <c r="G320" s="22" t="n">
        <v>488</v>
      </c>
      <c r="H320" s="22" t="s">
        <v>17</v>
      </c>
      <c r="I320" s="19" t="s">
        <v>18</v>
      </c>
      <c r="J320" s="22" t="n">
        <v>1020</v>
      </c>
      <c r="K320" s="23" t="n">
        <v>49.536</v>
      </c>
      <c r="L320" s="24" t="s">
        <v>1416</v>
      </c>
      <c r="M320" s="25"/>
      <c r="N320" s="25"/>
      <c r="O320" s="25"/>
      <c r="P320" s="25"/>
      <c r="Q320" s="25"/>
      <c r="R320" s="25"/>
      <c r="S320" s="25"/>
      <c r="T320" s="25"/>
      <c r="U320" s="25"/>
      <c r="V320" s="25"/>
      <c r="W320" s="25"/>
      <c r="X320" s="25"/>
      <c r="Y320" s="25"/>
      <c r="Z320" s="25"/>
      <c r="AA320" s="25"/>
      <c r="AB320" s="25"/>
      <c r="AC320" s="25"/>
      <c r="AD320" s="25"/>
      <c r="AE320" s="25"/>
      <c r="AF320" s="25"/>
      <c r="AG320" s="25"/>
      <c r="AH320" s="25"/>
      <c r="AI320" s="25"/>
      <c r="AJ320" s="25"/>
      <c r="AK320" s="25"/>
      <c r="AL320" s="25"/>
      <c r="AM320" s="25"/>
      <c r="AN320" s="25"/>
      <c r="AO320" s="25"/>
      <c r="AP320" s="25"/>
      <c r="AQ320" s="25"/>
      <c r="AR320" s="25"/>
      <c r="AS320" s="25"/>
      <c r="AT320" s="25"/>
      <c r="AU320" s="25"/>
      <c r="AV320" s="25"/>
      <c r="AW320" s="25"/>
      <c r="AX320" s="25"/>
      <c r="AY320" s="25"/>
      <c r="AZ320" s="25"/>
      <c r="BA320" s="25"/>
      <c r="BB320" s="25"/>
      <c r="BC320" s="25"/>
      <c r="BD320" s="25"/>
      <c r="BE320" s="25"/>
      <c r="BF320" s="25"/>
      <c r="BG320" s="25"/>
      <c r="BH320" s="25"/>
      <c r="BI320" s="25"/>
      <c r="BJ320" s="25"/>
      <c r="BK320" s="25"/>
      <c r="BL320" s="25"/>
      <c r="BM320" s="25"/>
      <c r="BN320" s="25"/>
      <c r="BO320" s="25"/>
      <c r="BP320" s="25"/>
      <c r="BQ320" s="25"/>
      <c r="BR320" s="25"/>
      <c r="BS320" s="25"/>
      <c r="BT320" s="25"/>
      <c r="BU320" s="25"/>
      <c r="BV320" s="25"/>
    </row>
    <row r="321" s="26" customFormat="true" ht="48.95" hidden="false" customHeight="true" outlineLevel="0" collapsed="false">
      <c r="A321" s="39" t="s">
        <v>105</v>
      </c>
      <c r="B321" s="18" t="s">
        <v>1376</v>
      </c>
      <c r="C321" s="19" t="s">
        <v>1417</v>
      </c>
      <c r="D321" s="21" t="s">
        <v>1415</v>
      </c>
      <c r="E321" s="21" t="s">
        <v>1379</v>
      </c>
      <c r="F321" s="19" t="s">
        <v>1418</v>
      </c>
      <c r="G321" s="22" t="n">
        <v>488</v>
      </c>
      <c r="H321" s="22" t="s">
        <v>17</v>
      </c>
      <c r="I321" s="19"/>
      <c r="J321" s="22"/>
      <c r="K321" s="23" t="n">
        <v>33.024</v>
      </c>
      <c r="L321" s="24" t="s">
        <v>1419</v>
      </c>
      <c r="M321" s="25"/>
      <c r="N321" s="25"/>
      <c r="O321" s="25"/>
      <c r="P321" s="25"/>
      <c r="Q321" s="25"/>
      <c r="R321" s="25"/>
      <c r="S321" s="25"/>
      <c r="T321" s="25"/>
      <c r="U321" s="25"/>
      <c r="V321" s="25"/>
      <c r="W321" s="25"/>
      <c r="X321" s="25"/>
      <c r="Y321" s="25"/>
      <c r="Z321" s="25"/>
      <c r="AA321" s="25"/>
      <c r="AB321" s="25"/>
      <c r="AC321" s="25"/>
      <c r="AD321" s="25"/>
      <c r="AE321" s="25"/>
      <c r="AF321" s="25"/>
      <c r="AG321" s="25"/>
      <c r="AH321" s="25"/>
      <c r="AI321" s="25"/>
      <c r="AJ321" s="25"/>
      <c r="AK321" s="25"/>
      <c r="AL321" s="25"/>
      <c r="AM321" s="25"/>
      <c r="AN321" s="25"/>
      <c r="AO321" s="25"/>
      <c r="AP321" s="25"/>
      <c r="AQ321" s="25"/>
      <c r="AR321" s="25"/>
      <c r="AS321" s="25"/>
      <c r="AT321" s="25"/>
      <c r="AU321" s="25"/>
      <c r="AV321" s="25"/>
      <c r="AW321" s="25"/>
      <c r="AX321" s="25"/>
      <c r="AY321" s="25"/>
      <c r="AZ321" s="25"/>
      <c r="BA321" s="25"/>
      <c r="BB321" s="25"/>
      <c r="BC321" s="25"/>
      <c r="BD321" s="25"/>
      <c r="BE321" s="25"/>
      <c r="BF321" s="25"/>
      <c r="BG321" s="25"/>
      <c r="BH321" s="25"/>
      <c r="BI321" s="25"/>
      <c r="BJ321" s="25"/>
      <c r="BK321" s="25"/>
      <c r="BL321" s="25"/>
      <c r="BM321" s="25"/>
      <c r="BN321" s="25"/>
      <c r="BO321" s="25"/>
      <c r="BP321" s="25"/>
      <c r="BQ321" s="25"/>
      <c r="BR321" s="25"/>
      <c r="BS321" s="25"/>
      <c r="BT321" s="25"/>
      <c r="BU321" s="25"/>
      <c r="BV321" s="25"/>
    </row>
    <row r="322" s="26" customFormat="true" ht="48.95" hidden="false" customHeight="true" outlineLevel="0" collapsed="false">
      <c r="A322" s="28"/>
      <c r="B322" s="18" t="s">
        <v>1376</v>
      </c>
      <c r="C322" s="19" t="s">
        <v>1420</v>
      </c>
      <c r="D322" s="21" t="s">
        <v>1421</v>
      </c>
      <c r="E322" s="21" t="s">
        <v>1379</v>
      </c>
      <c r="F322" s="19" t="n">
        <v>2019</v>
      </c>
      <c r="G322" s="22" t="n">
        <v>480</v>
      </c>
      <c r="H322" s="22" t="s">
        <v>17</v>
      </c>
      <c r="I322" s="19" t="s">
        <v>18</v>
      </c>
      <c r="J322" s="22" t="n">
        <v>1030</v>
      </c>
      <c r="K322" s="23" t="n">
        <v>49.536</v>
      </c>
      <c r="L322" s="24" t="s">
        <v>1422</v>
      </c>
      <c r="M322" s="25"/>
      <c r="N322" s="25"/>
      <c r="O322" s="25"/>
      <c r="P322" s="25"/>
      <c r="Q322" s="25"/>
      <c r="R322" s="25"/>
      <c r="S322" s="25"/>
      <c r="T322" s="25"/>
      <c r="U322" s="25"/>
      <c r="V322" s="25"/>
      <c r="W322" s="25"/>
      <c r="X322" s="25"/>
      <c r="Y322" s="25"/>
      <c r="Z322" s="25"/>
      <c r="AA322" s="25"/>
      <c r="AB322" s="25"/>
      <c r="AC322" s="25"/>
      <c r="AD322" s="25"/>
      <c r="AE322" s="25"/>
      <c r="AF322" s="25"/>
      <c r="AG322" s="25"/>
      <c r="AH322" s="25"/>
      <c r="AI322" s="25"/>
      <c r="AJ322" s="25"/>
      <c r="AK322" s="25"/>
      <c r="AL322" s="25"/>
      <c r="AM322" s="25"/>
      <c r="AN322" s="25"/>
      <c r="AO322" s="25"/>
      <c r="AP322" s="25"/>
      <c r="AQ322" s="25"/>
      <c r="AR322" s="25"/>
      <c r="AS322" s="25"/>
      <c r="AT322" s="25"/>
      <c r="AU322" s="25"/>
      <c r="AV322" s="25"/>
      <c r="AW322" s="25"/>
      <c r="AX322" s="25"/>
      <c r="AY322" s="25"/>
      <c r="AZ322" s="25"/>
      <c r="BA322" s="25"/>
      <c r="BB322" s="25"/>
      <c r="BC322" s="25"/>
      <c r="BD322" s="25"/>
      <c r="BE322" s="25"/>
      <c r="BF322" s="25"/>
      <c r="BG322" s="25"/>
      <c r="BH322" s="25"/>
      <c r="BI322" s="25"/>
      <c r="BJ322" s="25"/>
      <c r="BK322" s="25"/>
      <c r="BL322" s="25"/>
      <c r="BM322" s="25"/>
      <c r="BN322" s="25"/>
      <c r="BO322" s="25"/>
      <c r="BP322" s="25"/>
      <c r="BQ322" s="25"/>
      <c r="BR322" s="25"/>
      <c r="BS322" s="25"/>
      <c r="BT322" s="25"/>
      <c r="BU322" s="25"/>
      <c r="BV322" s="25"/>
    </row>
    <row r="323" s="26" customFormat="true" ht="48.95" hidden="false" customHeight="true" outlineLevel="0" collapsed="false">
      <c r="A323" s="39" t="s">
        <v>105</v>
      </c>
      <c r="B323" s="18" t="s">
        <v>1376</v>
      </c>
      <c r="C323" s="19" t="s">
        <v>1423</v>
      </c>
      <c r="D323" s="21" t="s">
        <v>1421</v>
      </c>
      <c r="E323" s="21" t="s">
        <v>1379</v>
      </c>
      <c r="F323" s="19" t="s">
        <v>1103</v>
      </c>
      <c r="G323" s="22" t="n">
        <v>480</v>
      </c>
      <c r="H323" s="22" t="s">
        <v>17</v>
      </c>
      <c r="I323" s="19"/>
      <c r="J323" s="22"/>
      <c r="K323" s="23" t="n">
        <v>33.9528</v>
      </c>
      <c r="L323" s="24" t="s">
        <v>1424</v>
      </c>
      <c r="M323" s="25"/>
      <c r="N323" s="25"/>
      <c r="O323" s="25"/>
      <c r="P323" s="25"/>
      <c r="Q323" s="25"/>
      <c r="R323" s="25"/>
      <c r="S323" s="25"/>
      <c r="T323" s="25"/>
      <c r="U323" s="25"/>
      <c r="V323" s="25"/>
      <c r="W323" s="25"/>
      <c r="X323" s="25"/>
      <c r="Y323" s="25"/>
      <c r="Z323" s="25"/>
      <c r="AA323" s="25"/>
      <c r="AB323" s="25"/>
      <c r="AC323" s="25"/>
      <c r="AD323" s="25"/>
      <c r="AE323" s="25"/>
      <c r="AF323" s="25"/>
      <c r="AG323" s="25"/>
      <c r="AH323" s="25"/>
      <c r="AI323" s="25"/>
      <c r="AJ323" s="25"/>
      <c r="AK323" s="25"/>
      <c r="AL323" s="25"/>
      <c r="AM323" s="25"/>
      <c r="AN323" s="25"/>
      <c r="AO323" s="25"/>
      <c r="AP323" s="25"/>
      <c r="AQ323" s="25"/>
      <c r="AR323" s="25"/>
      <c r="AS323" s="25"/>
      <c r="AT323" s="25"/>
      <c r="AU323" s="25"/>
      <c r="AV323" s="25"/>
      <c r="AW323" s="25"/>
      <c r="AX323" s="25"/>
      <c r="AY323" s="25"/>
      <c r="AZ323" s="25"/>
      <c r="BA323" s="25"/>
      <c r="BB323" s="25"/>
      <c r="BC323" s="25"/>
      <c r="BD323" s="25"/>
      <c r="BE323" s="25"/>
      <c r="BF323" s="25"/>
      <c r="BG323" s="25"/>
      <c r="BH323" s="25"/>
      <c r="BI323" s="25"/>
      <c r="BJ323" s="25"/>
      <c r="BK323" s="25"/>
      <c r="BL323" s="25"/>
      <c r="BM323" s="25"/>
      <c r="BN323" s="25"/>
      <c r="BO323" s="25"/>
      <c r="BP323" s="25"/>
      <c r="BQ323" s="25"/>
      <c r="BR323" s="25"/>
      <c r="BS323" s="25"/>
      <c r="BT323" s="25"/>
      <c r="BU323" s="25"/>
      <c r="BV323" s="25"/>
    </row>
    <row r="324" s="26" customFormat="true" ht="48.95" hidden="false" customHeight="true" outlineLevel="0" collapsed="false">
      <c r="A324" s="28" t="s">
        <v>44</v>
      </c>
      <c r="B324" s="18" t="s">
        <v>1376</v>
      </c>
      <c r="C324" s="19" t="s">
        <v>1425</v>
      </c>
      <c r="D324" s="21" t="s">
        <v>1426</v>
      </c>
      <c r="E324" s="21" t="s">
        <v>1427</v>
      </c>
      <c r="F324" s="19" t="s">
        <v>822</v>
      </c>
      <c r="G324" s="22" t="n">
        <v>416</v>
      </c>
      <c r="H324" s="22" t="s">
        <v>17</v>
      </c>
      <c r="I324" s="18" t="s">
        <v>18</v>
      </c>
      <c r="J324" s="22" t="n">
        <v>885</v>
      </c>
      <c r="K324" s="23" t="n">
        <v>49.2264</v>
      </c>
      <c r="L324" s="24" t="s">
        <v>1428</v>
      </c>
      <c r="M324" s="25"/>
      <c r="N324" s="25"/>
      <c r="O324" s="25"/>
      <c r="P324" s="25"/>
      <c r="Q324" s="25"/>
      <c r="R324" s="25"/>
      <c r="S324" s="25"/>
      <c r="T324" s="25"/>
      <c r="U324" s="25"/>
      <c r="V324" s="25"/>
      <c r="W324" s="25"/>
      <c r="X324" s="25"/>
      <c r="Y324" s="25"/>
      <c r="Z324" s="25"/>
      <c r="AA324" s="25"/>
      <c r="AB324" s="25"/>
      <c r="AC324" s="25"/>
      <c r="AD324" s="25"/>
      <c r="AE324" s="25"/>
      <c r="AF324" s="25"/>
      <c r="AG324" s="25"/>
      <c r="AH324" s="25"/>
      <c r="AI324" s="25"/>
      <c r="AJ324" s="25"/>
      <c r="AK324" s="25"/>
      <c r="AL324" s="25"/>
      <c r="AM324" s="25"/>
      <c r="AN324" s="25"/>
      <c r="AO324" s="25"/>
      <c r="AP324" s="25"/>
      <c r="AQ324" s="25"/>
      <c r="AR324" s="25"/>
      <c r="AS324" s="25"/>
      <c r="AT324" s="25"/>
      <c r="AU324" s="25"/>
      <c r="AV324" s="25"/>
      <c r="AW324" s="25"/>
      <c r="AX324" s="25"/>
      <c r="AY324" s="25"/>
      <c r="AZ324" s="25"/>
      <c r="BA324" s="25"/>
      <c r="BB324" s="25"/>
      <c r="BC324" s="25"/>
      <c r="BD324" s="25"/>
      <c r="BE324" s="25"/>
      <c r="BF324" s="25"/>
      <c r="BG324" s="25"/>
      <c r="BH324" s="25"/>
      <c r="BI324" s="25"/>
      <c r="BJ324" s="25"/>
      <c r="BK324" s="25"/>
      <c r="BL324" s="25"/>
      <c r="BM324" s="25"/>
      <c r="BN324" s="25"/>
      <c r="BO324" s="25"/>
      <c r="BP324" s="25"/>
      <c r="BQ324" s="25"/>
      <c r="BR324" s="25"/>
      <c r="BS324" s="25"/>
      <c r="BT324" s="25"/>
      <c r="BU324" s="25"/>
      <c r="BV324" s="25"/>
    </row>
    <row r="325" s="26" customFormat="true" ht="48.95" hidden="false" customHeight="true" outlineLevel="0" collapsed="false">
      <c r="A325" s="39" t="s">
        <v>105</v>
      </c>
      <c r="B325" s="18" t="s">
        <v>1376</v>
      </c>
      <c r="C325" s="19" t="s">
        <v>1429</v>
      </c>
      <c r="D325" s="21" t="s">
        <v>1426</v>
      </c>
      <c r="E325" s="21" t="s">
        <v>1427</v>
      </c>
      <c r="F325" s="19" t="s">
        <v>1430</v>
      </c>
      <c r="G325" s="22" t="n">
        <v>416</v>
      </c>
      <c r="H325" s="22" t="s">
        <v>17</v>
      </c>
      <c r="I325" s="18"/>
      <c r="J325" s="60"/>
      <c r="K325" s="23" t="n">
        <v>33.9528</v>
      </c>
      <c r="L325" s="24" t="s">
        <v>1431</v>
      </c>
      <c r="M325" s="25"/>
      <c r="N325" s="25"/>
      <c r="O325" s="25"/>
      <c r="P325" s="25"/>
      <c r="Q325" s="25"/>
      <c r="R325" s="25"/>
      <c r="S325" s="25"/>
      <c r="T325" s="25"/>
      <c r="U325" s="25"/>
      <c r="V325" s="25"/>
      <c r="W325" s="25"/>
      <c r="X325" s="25"/>
      <c r="Y325" s="25"/>
      <c r="Z325" s="25"/>
      <c r="AA325" s="25"/>
      <c r="AB325" s="25"/>
      <c r="AC325" s="25"/>
      <c r="AD325" s="25"/>
      <c r="AE325" s="25"/>
      <c r="AF325" s="25"/>
      <c r="AG325" s="25"/>
      <c r="AH325" s="25"/>
      <c r="AI325" s="25"/>
      <c r="AJ325" s="25"/>
      <c r="AK325" s="25"/>
      <c r="AL325" s="25"/>
      <c r="AM325" s="25"/>
      <c r="AN325" s="25"/>
      <c r="AO325" s="25"/>
      <c r="AP325" s="25"/>
      <c r="AQ325" s="25"/>
      <c r="AR325" s="25"/>
      <c r="AS325" s="25"/>
      <c r="AT325" s="25"/>
      <c r="AU325" s="25"/>
      <c r="AV325" s="25"/>
      <c r="AW325" s="25"/>
      <c r="AX325" s="25"/>
      <c r="AY325" s="25"/>
      <c r="AZ325" s="25"/>
      <c r="BA325" s="25"/>
      <c r="BB325" s="25"/>
      <c r="BC325" s="25"/>
      <c r="BD325" s="25"/>
      <c r="BE325" s="25"/>
      <c r="BF325" s="25"/>
      <c r="BG325" s="25"/>
      <c r="BH325" s="25"/>
      <c r="BI325" s="25"/>
      <c r="BJ325" s="25"/>
      <c r="BK325" s="25"/>
      <c r="BL325" s="25"/>
      <c r="BM325" s="25"/>
      <c r="BN325" s="25"/>
      <c r="BO325" s="25"/>
      <c r="BP325" s="25"/>
      <c r="BQ325" s="25"/>
      <c r="BR325" s="25"/>
      <c r="BS325" s="25"/>
      <c r="BT325" s="25"/>
      <c r="BU325" s="25"/>
      <c r="BV325" s="25"/>
    </row>
    <row r="326" s="26" customFormat="true" ht="48.95" hidden="false" customHeight="true" outlineLevel="0" collapsed="false">
      <c r="A326" s="29" t="s">
        <v>32</v>
      </c>
      <c r="B326" s="30" t="s">
        <v>1376</v>
      </c>
      <c r="C326" s="31" t="s">
        <v>1432</v>
      </c>
      <c r="D326" s="32" t="s">
        <v>1433</v>
      </c>
      <c r="E326" s="32" t="s">
        <v>1427</v>
      </c>
      <c r="F326" s="31" t="n">
        <v>2023</v>
      </c>
      <c r="G326" s="33" t="n">
        <v>352</v>
      </c>
      <c r="H326" s="33" t="s">
        <v>17</v>
      </c>
      <c r="I326" s="30" t="s">
        <v>18</v>
      </c>
      <c r="J326" s="33" t="n">
        <v>694</v>
      </c>
      <c r="K326" s="34" t="n">
        <v>51.6</v>
      </c>
      <c r="L326" s="24" t="s">
        <v>1434</v>
      </c>
      <c r="M326" s="25"/>
      <c r="N326" s="25"/>
      <c r="O326" s="25"/>
      <c r="P326" s="25"/>
      <c r="Q326" s="25"/>
      <c r="R326" s="25"/>
      <c r="S326" s="25"/>
      <c r="T326" s="25"/>
      <c r="U326" s="25"/>
      <c r="V326" s="25"/>
      <c r="W326" s="25"/>
      <c r="X326" s="25"/>
      <c r="Y326" s="25"/>
      <c r="Z326" s="25"/>
      <c r="AA326" s="25"/>
      <c r="AB326" s="25"/>
      <c r="AC326" s="25"/>
      <c r="AD326" s="25"/>
      <c r="AE326" s="25"/>
      <c r="AF326" s="25"/>
      <c r="AG326" s="25"/>
      <c r="AH326" s="25"/>
      <c r="AI326" s="25"/>
      <c r="AJ326" s="25"/>
      <c r="AK326" s="25"/>
      <c r="AL326" s="25"/>
      <c r="AM326" s="25"/>
      <c r="AN326" s="25"/>
      <c r="AO326" s="25"/>
      <c r="AP326" s="25"/>
      <c r="AQ326" s="25"/>
      <c r="AR326" s="25"/>
      <c r="AS326" s="25"/>
      <c r="AT326" s="25"/>
      <c r="AU326" s="25"/>
      <c r="AV326" s="25"/>
      <c r="AW326" s="25"/>
      <c r="AX326" s="25"/>
      <c r="AY326" s="25"/>
      <c r="AZ326" s="25"/>
      <c r="BA326" s="25"/>
      <c r="BB326" s="25"/>
      <c r="BC326" s="25"/>
      <c r="BD326" s="25"/>
      <c r="BE326" s="25"/>
      <c r="BF326" s="25"/>
      <c r="BG326" s="25"/>
      <c r="BH326" s="25"/>
      <c r="BI326" s="25"/>
      <c r="BJ326" s="25"/>
      <c r="BK326" s="25"/>
      <c r="BL326" s="25"/>
      <c r="BM326" s="25"/>
      <c r="BN326" s="25"/>
      <c r="BO326" s="25"/>
      <c r="BP326" s="25"/>
      <c r="BQ326" s="25"/>
      <c r="BR326" s="25"/>
      <c r="BS326" s="25"/>
      <c r="BT326" s="25"/>
      <c r="BU326" s="25"/>
      <c r="BV326" s="25"/>
    </row>
    <row r="327" s="26" customFormat="true" ht="48.95" hidden="false" customHeight="true" outlineLevel="0" collapsed="false">
      <c r="A327" s="39" t="s">
        <v>105</v>
      </c>
      <c r="B327" s="18" t="s">
        <v>1376</v>
      </c>
      <c r="C327" s="19" t="s">
        <v>1435</v>
      </c>
      <c r="D327" s="21" t="s">
        <v>1433</v>
      </c>
      <c r="E327" s="21" t="s">
        <v>1427</v>
      </c>
      <c r="F327" s="19" t="n">
        <v>2023</v>
      </c>
      <c r="G327" s="22" t="n">
        <v>352</v>
      </c>
      <c r="H327" s="22" t="s">
        <v>17</v>
      </c>
      <c r="I327" s="18"/>
      <c r="J327" s="60"/>
      <c r="K327" s="23" t="n">
        <v>36.12</v>
      </c>
      <c r="L327" s="24" t="s">
        <v>1436</v>
      </c>
      <c r="M327" s="25"/>
      <c r="N327" s="25"/>
      <c r="O327" s="25"/>
      <c r="P327" s="25"/>
      <c r="Q327" s="25"/>
      <c r="R327" s="25"/>
      <c r="S327" s="25"/>
      <c r="T327" s="25"/>
      <c r="U327" s="25"/>
      <c r="V327" s="25"/>
      <c r="W327" s="25"/>
      <c r="X327" s="25"/>
      <c r="Y327" s="25"/>
      <c r="Z327" s="25"/>
      <c r="AA327" s="25"/>
      <c r="AB327" s="25"/>
      <c r="AC327" s="25"/>
      <c r="AD327" s="25"/>
      <c r="AE327" s="25"/>
      <c r="AF327" s="25"/>
      <c r="AG327" s="25"/>
      <c r="AH327" s="25"/>
      <c r="AI327" s="25"/>
      <c r="AJ327" s="25"/>
      <c r="AK327" s="25"/>
      <c r="AL327" s="25"/>
      <c r="AM327" s="25"/>
      <c r="AN327" s="25"/>
      <c r="AO327" s="25"/>
      <c r="AP327" s="25"/>
      <c r="AQ327" s="25"/>
      <c r="AR327" s="25"/>
      <c r="AS327" s="25"/>
      <c r="AT327" s="25"/>
      <c r="AU327" s="25"/>
      <c r="AV327" s="25"/>
      <c r="AW327" s="25"/>
      <c r="AX327" s="25"/>
      <c r="AY327" s="25"/>
      <c r="AZ327" s="25"/>
      <c r="BA327" s="25"/>
      <c r="BB327" s="25"/>
      <c r="BC327" s="25"/>
      <c r="BD327" s="25"/>
      <c r="BE327" s="25"/>
      <c r="BF327" s="25"/>
      <c r="BG327" s="25"/>
      <c r="BH327" s="25"/>
      <c r="BI327" s="25"/>
      <c r="BJ327" s="25"/>
      <c r="BK327" s="25"/>
      <c r="BL327" s="25"/>
      <c r="BM327" s="25"/>
      <c r="BN327" s="25"/>
      <c r="BO327" s="25"/>
      <c r="BP327" s="25"/>
      <c r="BQ327" s="25"/>
      <c r="BR327" s="25"/>
      <c r="BS327" s="25"/>
      <c r="BT327" s="25"/>
      <c r="BU327" s="25"/>
      <c r="BV327" s="25"/>
    </row>
    <row r="328" s="26" customFormat="true" ht="48.95" hidden="false" customHeight="true" outlineLevel="0" collapsed="false">
      <c r="A328" s="28"/>
      <c r="B328" s="18" t="s">
        <v>106</v>
      </c>
      <c r="C328" s="19" t="s">
        <v>1437</v>
      </c>
      <c r="D328" s="21" t="s">
        <v>1438</v>
      </c>
      <c r="E328" s="21" t="s">
        <v>1439</v>
      </c>
      <c r="F328" s="19" t="n">
        <v>2018</v>
      </c>
      <c r="G328" s="22" t="n">
        <v>208</v>
      </c>
      <c r="H328" s="22" t="s">
        <v>24</v>
      </c>
      <c r="I328" s="18" t="s">
        <v>98</v>
      </c>
      <c r="J328" s="22" t="n">
        <v>405</v>
      </c>
      <c r="K328" s="23" t="n">
        <v>29.412</v>
      </c>
      <c r="L328" s="24" t="s">
        <v>1440</v>
      </c>
      <c r="M328" s="25"/>
      <c r="N328" s="25"/>
      <c r="O328" s="25"/>
      <c r="P328" s="25"/>
      <c r="Q328" s="25"/>
      <c r="R328" s="25"/>
      <c r="S328" s="25"/>
      <c r="T328" s="25"/>
      <c r="U328" s="25"/>
      <c r="V328" s="25"/>
      <c r="W328" s="25"/>
      <c r="X328" s="25"/>
      <c r="Y328" s="25"/>
      <c r="Z328" s="25"/>
      <c r="AA328" s="25"/>
      <c r="AB328" s="25"/>
      <c r="AC328" s="25"/>
      <c r="AD328" s="25"/>
      <c r="AE328" s="25"/>
      <c r="AF328" s="25"/>
      <c r="AG328" s="25"/>
      <c r="AH328" s="25"/>
      <c r="AI328" s="25"/>
      <c r="AJ328" s="25"/>
      <c r="AK328" s="25"/>
      <c r="AL328" s="25"/>
      <c r="AM328" s="25"/>
      <c r="AN328" s="25"/>
      <c r="AO328" s="25"/>
      <c r="AP328" s="25"/>
      <c r="AQ328" s="25"/>
      <c r="AR328" s="25"/>
      <c r="AS328" s="25"/>
      <c r="AT328" s="25"/>
      <c r="AU328" s="25"/>
      <c r="AV328" s="25"/>
      <c r="AW328" s="25"/>
      <c r="AX328" s="25"/>
      <c r="AY328" s="25"/>
      <c r="AZ328" s="25"/>
      <c r="BA328" s="25"/>
      <c r="BB328" s="25"/>
      <c r="BC328" s="25"/>
      <c r="BD328" s="25"/>
      <c r="BE328" s="25"/>
      <c r="BF328" s="25"/>
      <c r="BG328" s="25"/>
      <c r="BH328" s="25"/>
      <c r="BI328" s="25"/>
      <c r="BJ328" s="25"/>
      <c r="BK328" s="25"/>
      <c r="BL328" s="25"/>
      <c r="BM328" s="25"/>
      <c r="BN328" s="25"/>
      <c r="BO328" s="25"/>
      <c r="BP328" s="25"/>
      <c r="BQ328" s="25"/>
      <c r="BR328" s="25"/>
      <c r="BS328" s="25"/>
      <c r="BT328" s="25"/>
      <c r="BU328" s="25"/>
      <c r="BV328" s="25"/>
    </row>
    <row r="329" s="26" customFormat="true" ht="48.95" hidden="false" customHeight="true" outlineLevel="0" collapsed="false">
      <c r="A329" s="39" t="s">
        <v>105</v>
      </c>
      <c r="B329" s="18" t="s">
        <v>106</v>
      </c>
      <c r="C329" s="19" t="s">
        <v>1441</v>
      </c>
      <c r="D329" s="21" t="s">
        <v>1438</v>
      </c>
      <c r="E329" s="21" t="s">
        <v>1439</v>
      </c>
      <c r="F329" s="19" t="s">
        <v>285</v>
      </c>
      <c r="G329" s="22" t="n">
        <v>208</v>
      </c>
      <c r="H329" s="22" t="s">
        <v>24</v>
      </c>
      <c r="I329" s="18"/>
      <c r="J329" s="22"/>
      <c r="K329" s="23" t="n">
        <v>17.544</v>
      </c>
      <c r="L329" s="24" t="s">
        <v>1442</v>
      </c>
      <c r="M329" s="61"/>
      <c r="N329" s="25"/>
      <c r="O329" s="25"/>
      <c r="P329" s="25"/>
      <c r="Q329" s="25"/>
      <c r="R329" s="25"/>
      <c r="S329" s="25"/>
      <c r="T329" s="25"/>
      <c r="U329" s="25"/>
      <c r="V329" s="25"/>
      <c r="W329" s="25"/>
      <c r="X329" s="25"/>
      <c r="Y329" s="25"/>
      <c r="Z329" s="25"/>
      <c r="AA329" s="25"/>
      <c r="AB329" s="25"/>
      <c r="AC329" s="25"/>
      <c r="AD329" s="25"/>
      <c r="AE329" s="25"/>
      <c r="AF329" s="25"/>
      <c r="AG329" s="25"/>
      <c r="AH329" s="25"/>
      <c r="AI329" s="25"/>
      <c r="AJ329" s="25"/>
      <c r="AK329" s="25"/>
      <c r="AL329" s="25"/>
      <c r="AM329" s="25"/>
      <c r="AN329" s="25"/>
      <c r="AO329" s="25"/>
      <c r="AP329" s="25"/>
      <c r="AQ329" s="25"/>
      <c r="AR329" s="25"/>
      <c r="AS329" s="25"/>
      <c r="AT329" s="25"/>
      <c r="AU329" s="25"/>
      <c r="AV329" s="25"/>
      <c r="AW329" s="25"/>
      <c r="AX329" s="25"/>
      <c r="AY329" s="25"/>
      <c r="AZ329" s="25"/>
      <c r="BA329" s="25"/>
      <c r="BB329" s="25"/>
      <c r="BC329" s="25"/>
      <c r="BD329" s="25"/>
      <c r="BE329" s="25"/>
      <c r="BF329" s="25"/>
      <c r="BG329" s="25"/>
      <c r="BH329" s="25"/>
      <c r="BI329" s="25"/>
      <c r="BJ329" s="25"/>
      <c r="BK329" s="25"/>
      <c r="BL329" s="25"/>
      <c r="BM329" s="25"/>
      <c r="BN329" s="25"/>
      <c r="BO329" s="25"/>
      <c r="BP329" s="25"/>
      <c r="BQ329" s="25"/>
      <c r="BR329" s="25"/>
      <c r="BS329" s="25"/>
      <c r="BT329" s="25"/>
      <c r="BU329" s="25"/>
      <c r="BV329" s="25"/>
    </row>
    <row r="330" s="26" customFormat="true" ht="48.95" hidden="false" customHeight="true" outlineLevel="0" collapsed="false">
      <c r="A330" s="28" t="s">
        <v>44</v>
      </c>
      <c r="B330" s="18" t="s">
        <v>1376</v>
      </c>
      <c r="C330" s="19" t="s">
        <v>1443</v>
      </c>
      <c r="D330" s="21" t="s">
        <v>1444</v>
      </c>
      <c r="E330" s="21" t="s">
        <v>1445</v>
      </c>
      <c r="F330" s="19" t="s">
        <v>661</v>
      </c>
      <c r="G330" s="22" t="n">
        <v>640</v>
      </c>
      <c r="H330" s="22" t="s">
        <v>176</v>
      </c>
      <c r="I330" s="19" t="s">
        <v>18</v>
      </c>
      <c r="J330" s="22" t="n">
        <v>1410</v>
      </c>
      <c r="K330" s="23" t="n">
        <v>65.9448</v>
      </c>
      <c r="L330" s="24" t="s">
        <v>1446</v>
      </c>
      <c r="M330" s="25"/>
      <c r="N330" s="25"/>
      <c r="O330" s="25"/>
      <c r="P330" s="25"/>
      <c r="Q330" s="25"/>
      <c r="R330" s="25"/>
      <c r="S330" s="25"/>
      <c r="T330" s="25"/>
      <c r="U330" s="25"/>
      <c r="V330" s="25"/>
      <c r="W330" s="25"/>
      <c r="X330" s="25"/>
      <c r="Y330" s="25"/>
      <c r="Z330" s="25"/>
      <c r="AA330" s="25"/>
      <c r="AB330" s="25"/>
      <c r="AC330" s="25"/>
      <c r="AD330" s="25"/>
      <c r="AE330" s="25"/>
      <c r="AF330" s="25"/>
      <c r="AG330" s="25"/>
      <c r="AH330" s="25"/>
      <c r="AI330" s="25"/>
      <c r="AJ330" s="25"/>
      <c r="AK330" s="25"/>
      <c r="AL330" s="25"/>
      <c r="AM330" s="25"/>
      <c r="AN330" s="25"/>
      <c r="AO330" s="25"/>
      <c r="AP330" s="25"/>
      <c r="AQ330" s="25"/>
      <c r="AR330" s="25"/>
      <c r="AS330" s="25"/>
      <c r="AT330" s="25"/>
      <c r="AU330" s="25"/>
      <c r="AV330" s="25"/>
      <c r="AW330" s="25"/>
      <c r="AX330" s="25"/>
      <c r="AY330" s="25"/>
      <c r="AZ330" s="25"/>
      <c r="BA330" s="25"/>
      <c r="BB330" s="25"/>
      <c r="BC330" s="25"/>
      <c r="BD330" s="25"/>
      <c r="BE330" s="25"/>
      <c r="BF330" s="25"/>
      <c r="BG330" s="25"/>
      <c r="BH330" s="25"/>
      <c r="BI330" s="25"/>
      <c r="BJ330" s="25"/>
      <c r="BK330" s="25"/>
      <c r="BL330" s="25"/>
      <c r="BM330" s="25"/>
      <c r="BN330" s="25"/>
      <c r="BO330" s="25"/>
      <c r="BP330" s="25"/>
      <c r="BQ330" s="25"/>
      <c r="BR330" s="25"/>
      <c r="BS330" s="25"/>
      <c r="BT330" s="25"/>
      <c r="BU330" s="25"/>
      <c r="BV330" s="25"/>
    </row>
    <row r="331" s="26" customFormat="true" ht="48.95" hidden="false" customHeight="true" outlineLevel="0" collapsed="false">
      <c r="A331" s="29" t="s">
        <v>32</v>
      </c>
      <c r="B331" s="30" t="s">
        <v>1376</v>
      </c>
      <c r="C331" s="31" t="s">
        <v>1447</v>
      </c>
      <c r="D331" s="62" t="s">
        <v>1448</v>
      </c>
      <c r="E331" s="32" t="s">
        <v>1449</v>
      </c>
      <c r="F331" s="31" t="n">
        <v>2024</v>
      </c>
      <c r="G331" s="33" t="n">
        <v>752</v>
      </c>
      <c r="H331" s="33" t="s">
        <v>176</v>
      </c>
      <c r="I331" s="31" t="s">
        <v>18</v>
      </c>
      <c r="J331" s="33" t="n">
        <v>1700</v>
      </c>
      <c r="K331" s="34" t="n">
        <v>76.68</v>
      </c>
      <c r="L331" s="24" t="s">
        <v>1450</v>
      </c>
      <c r="M331" s="25"/>
      <c r="N331" s="25"/>
      <c r="O331" s="25"/>
      <c r="P331" s="25"/>
      <c r="Q331" s="25"/>
      <c r="R331" s="25"/>
      <c r="S331" s="25"/>
      <c r="T331" s="25"/>
      <c r="U331" s="25"/>
      <c r="V331" s="25"/>
      <c r="W331" s="25"/>
      <c r="X331" s="25"/>
      <c r="Y331" s="25"/>
      <c r="Z331" s="25"/>
      <c r="AA331" s="25"/>
      <c r="AB331" s="25"/>
      <c r="AC331" s="25"/>
      <c r="AD331" s="25"/>
      <c r="AE331" s="25"/>
      <c r="AF331" s="25"/>
      <c r="AG331" s="25"/>
      <c r="AH331" s="25"/>
      <c r="AI331" s="25"/>
      <c r="AJ331" s="25"/>
      <c r="AK331" s="25"/>
      <c r="AL331" s="25"/>
      <c r="AM331" s="25"/>
      <c r="AN331" s="25"/>
      <c r="AO331" s="25"/>
      <c r="AP331" s="25"/>
      <c r="AQ331" s="25"/>
      <c r="AR331" s="25"/>
      <c r="AS331" s="25"/>
      <c r="AT331" s="25"/>
      <c r="AU331" s="25"/>
      <c r="AV331" s="25"/>
      <c r="AW331" s="25"/>
      <c r="AX331" s="25"/>
      <c r="AY331" s="25"/>
      <c r="AZ331" s="25"/>
      <c r="BA331" s="25"/>
      <c r="BB331" s="25"/>
      <c r="BC331" s="25"/>
      <c r="BD331" s="25"/>
      <c r="BE331" s="25"/>
      <c r="BF331" s="25"/>
      <c r="BG331" s="25"/>
      <c r="BH331" s="25"/>
      <c r="BI331" s="25"/>
      <c r="BJ331" s="25"/>
      <c r="BK331" s="25"/>
      <c r="BL331" s="25"/>
      <c r="BM331" s="25"/>
      <c r="BN331" s="25"/>
      <c r="BO331" s="25"/>
      <c r="BP331" s="25"/>
      <c r="BQ331" s="25"/>
      <c r="BR331" s="25"/>
      <c r="BS331" s="25"/>
      <c r="BT331" s="25"/>
      <c r="BU331" s="25"/>
      <c r="BV331" s="25"/>
    </row>
    <row r="332" s="26" customFormat="true" ht="48.95" hidden="false" customHeight="true" outlineLevel="0" collapsed="false">
      <c r="A332" s="27"/>
      <c r="B332" s="18" t="s">
        <v>1376</v>
      </c>
      <c r="C332" s="19" t="s">
        <v>1451</v>
      </c>
      <c r="D332" s="21" t="s">
        <v>1452</v>
      </c>
      <c r="E332" s="21" t="s">
        <v>1453</v>
      </c>
      <c r="F332" s="19" t="n">
        <v>2015</v>
      </c>
      <c r="G332" s="22" t="n">
        <v>288</v>
      </c>
      <c r="H332" s="22" t="s">
        <v>17</v>
      </c>
      <c r="I332" s="19" t="s">
        <v>18</v>
      </c>
      <c r="J332" s="22" t="n">
        <v>685</v>
      </c>
      <c r="K332" s="23" t="n">
        <v>25.5936</v>
      </c>
      <c r="L332" s="24" t="s">
        <v>1454</v>
      </c>
      <c r="M332" s="25"/>
      <c r="N332" s="25"/>
      <c r="O332" s="25"/>
      <c r="P332" s="25"/>
      <c r="Q332" s="25"/>
      <c r="R332" s="25"/>
      <c r="S332" s="25"/>
      <c r="T332" s="25"/>
      <c r="U332" s="25"/>
      <c r="V332" s="25"/>
      <c r="W332" s="25"/>
      <c r="X332" s="25"/>
      <c r="Y332" s="25"/>
      <c r="Z332" s="25"/>
      <c r="AA332" s="25"/>
      <c r="AB332" s="25"/>
      <c r="AC332" s="25"/>
      <c r="AD332" s="25"/>
      <c r="AE332" s="25"/>
      <c r="AF332" s="25"/>
      <c r="AG332" s="25"/>
      <c r="AH332" s="25"/>
      <c r="AI332" s="25"/>
      <c r="AJ332" s="25"/>
      <c r="AK332" s="25"/>
      <c r="AL332" s="25"/>
      <c r="AM332" s="25"/>
      <c r="AN332" s="25"/>
      <c r="AO332" s="25"/>
      <c r="AP332" s="25"/>
      <c r="AQ332" s="25"/>
      <c r="AR332" s="25"/>
      <c r="AS332" s="25"/>
      <c r="AT332" s="25"/>
      <c r="AU332" s="25"/>
      <c r="AV332" s="25"/>
      <c r="AW332" s="25"/>
      <c r="AX332" s="25"/>
      <c r="AY332" s="25"/>
      <c r="AZ332" s="25"/>
      <c r="BA332" s="25"/>
      <c r="BB332" s="25"/>
      <c r="BC332" s="25"/>
      <c r="BD332" s="25"/>
      <c r="BE332" s="25"/>
      <c r="BF332" s="25"/>
      <c r="BG332" s="25"/>
      <c r="BH332" s="25"/>
      <c r="BI332" s="25"/>
      <c r="BJ332" s="25"/>
      <c r="BK332" s="25"/>
      <c r="BL332" s="25"/>
      <c r="BM332" s="25"/>
      <c r="BN332" s="25"/>
      <c r="BO332" s="25"/>
      <c r="BP332" s="25"/>
      <c r="BQ332" s="25"/>
      <c r="BR332" s="25"/>
      <c r="BS332" s="25"/>
      <c r="BT332" s="25"/>
      <c r="BU332" s="25"/>
      <c r="BV332" s="25"/>
    </row>
    <row r="333" s="26" customFormat="true" ht="48.95" hidden="false" customHeight="true" outlineLevel="0" collapsed="false">
      <c r="A333" s="27"/>
      <c r="B333" s="18" t="s">
        <v>491</v>
      </c>
      <c r="C333" s="19" t="s">
        <v>1455</v>
      </c>
      <c r="D333" s="21" t="s">
        <v>1456</v>
      </c>
      <c r="E333" s="21" t="s">
        <v>1457</v>
      </c>
      <c r="F333" s="19" t="n">
        <v>2011</v>
      </c>
      <c r="G333" s="22" t="n">
        <v>112</v>
      </c>
      <c r="H333" s="22" t="s">
        <v>24</v>
      </c>
      <c r="I333" s="19" t="s">
        <v>18</v>
      </c>
      <c r="J333" s="22" t="n">
        <v>165</v>
      </c>
      <c r="K333" s="23" t="n">
        <v>14.2416</v>
      </c>
      <c r="L333" s="24" t="s">
        <v>1458</v>
      </c>
      <c r="M333" s="25"/>
      <c r="N333" s="25"/>
      <c r="O333" s="25"/>
      <c r="P333" s="25"/>
      <c r="Q333" s="25"/>
      <c r="R333" s="25"/>
      <c r="S333" s="25"/>
      <c r="T333" s="25"/>
      <c r="U333" s="25"/>
      <c r="V333" s="25"/>
      <c r="W333" s="25"/>
      <c r="X333" s="25"/>
      <c r="Y333" s="25"/>
      <c r="Z333" s="25"/>
      <c r="AA333" s="25"/>
      <c r="AB333" s="25"/>
      <c r="AC333" s="25"/>
      <c r="AD333" s="25"/>
      <c r="AE333" s="25"/>
      <c r="AF333" s="25"/>
      <c r="AG333" s="25"/>
      <c r="AH333" s="25"/>
      <c r="AI333" s="25"/>
      <c r="AJ333" s="25"/>
      <c r="AK333" s="25"/>
      <c r="AL333" s="25"/>
      <c r="AM333" s="25"/>
      <c r="AN333" s="25"/>
      <c r="AO333" s="25"/>
      <c r="AP333" s="25"/>
      <c r="AQ333" s="25"/>
      <c r="AR333" s="25"/>
      <c r="AS333" s="25"/>
      <c r="AT333" s="25"/>
      <c r="AU333" s="25"/>
      <c r="AV333" s="25"/>
      <c r="AW333" s="25"/>
      <c r="AX333" s="25"/>
      <c r="AY333" s="25"/>
      <c r="AZ333" s="25"/>
      <c r="BA333" s="25"/>
      <c r="BB333" s="25"/>
      <c r="BC333" s="25"/>
      <c r="BD333" s="25"/>
      <c r="BE333" s="25"/>
      <c r="BF333" s="25"/>
      <c r="BG333" s="25"/>
      <c r="BH333" s="25"/>
      <c r="BI333" s="25"/>
      <c r="BJ333" s="25"/>
      <c r="BK333" s="25"/>
      <c r="BL333" s="25"/>
      <c r="BM333" s="25"/>
      <c r="BN333" s="25"/>
      <c r="BO333" s="25"/>
      <c r="BP333" s="25"/>
      <c r="BQ333" s="25"/>
      <c r="BR333" s="25"/>
      <c r="BS333" s="25"/>
      <c r="BT333" s="25"/>
      <c r="BU333" s="25"/>
      <c r="BV333" s="25"/>
    </row>
    <row r="334" s="63" customFormat="true" ht="25.5" hidden="false" customHeight="false" outlineLevel="0" collapsed="false">
      <c r="A334" s="5"/>
      <c r="B334" s="35" t="s">
        <v>1459</v>
      </c>
      <c r="C334" s="5" t="s">
        <v>1460</v>
      </c>
      <c r="D334" s="36" t="s">
        <v>1461</v>
      </c>
      <c r="E334" s="36" t="s">
        <v>1462</v>
      </c>
      <c r="F334" s="5" t="n">
        <v>2022</v>
      </c>
      <c r="G334" s="4" t="n">
        <v>180</v>
      </c>
      <c r="H334" s="4" t="s">
        <v>24</v>
      </c>
      <c r="I334" s="5" t="s">
        <v>98</v>
      </c>
      <c r="J334" s="4" t="n">
        <v>340</v>
      </c>
      <c r="K334" s="23" t="n">
        <v>28.4832</v>
      </c>
      <c r="L334" s="24" t="s">
        <v>1463</v>
      </c>
      <c r="M334" s="7"/>
      <c r="N334" s="7"/>
      <c r="O334" s="7"/>
      <c r="P334" s="7"/>
      <c r="Q334" s="7"/>
      <c r="R334" s="7"/>
      <c r="S334" s="7"/>
      <c r="T334" s="7"/>
      <c r="U334" s="7"/>
      <c r="V334" s="7"/>
      <c r="W334" s="7"/>
      <c r="X334" s="7"/>
      <c r="Y334" s="7"/>
      <c r="Z334" s="7"/>
      <c r="AA334" s="7"/>
      <c r="AB334" s="7"/>
      <c r="AC334" s="7"/>
      <c r="AD334" s="7"/>
      <c r="AE334" s="7"/>
      <c r="AF334" s="7"/>
      <c r="AG334" s="7"/>
      <c r="AH334" s="7"/>
      <c r="AI334" s="7"/>
      <c r="AJ334" s="7"/>
      <c r="AK334" s="7"/>
      <c r="AL334" s="7"/>
      <c r="AM334" s="7"/>
      <c r="AN334" s="7"/>
      <c r="AO334" s="7"/>
      <c r="AP334" s="7"/>
      <c r="AQ334" s="7"/>
      <c r="AR334" s="7"/>
      <c r="AS334" s="7"/>
      <c r="AT334" s="7"/>
      <c r="AU334" s="7"/>
      <c r="AV334" s="7"/>
      <c r="AW334" s="7"/>
      <c r="AX334" s="7"/>
      <c r="AY334" s="7"/>
      <c r="AZ334" s="7"/>
      <c r="BA334" s="7"/>
      <c r="BB334" s="7"/>
      <c r="BC334" s="7"/>
      <c r="BD334" s="7"/>
      <c r="BE334" s="7"/>
      <c r="BF334" s="7"/>
      <c r="BG334" s="7"/>
      <c r="BH334" s="7"/>
      <c r="BI334" s="7"/>
      <c r="BJ334" s="7"/>
      <c r="BK334" s="7"/>
      <c r="BL334" s="7"/>
      <c r="BM334" s="7"/>
      <c r="BN334" s="7"/>
      <c r="BO334" s="7"/>
      <c r="BP334" s="7"/>
      <c r="BQ334" s="7"/>
      <c r="BR334" s="7"/>
      <c r="BS334" s="7"/>
      <c r="BT334" s="7"/>
      <c r="BU334" s="7"/>
      <c r="BV334" s="7"/>
    </row>
    <row r="335" s="7" customFormat="true" ht="23.25" hidden="false" customHeight="true" outlineLevel="0" collapsed="false">
      <c r="A335" s="5"/>
      <c r="B335" s="35" t="s">
        <v>1464</v>
      </c>
      <c r="C335" s="5" t="s">
        <v>1465</v>
      </c>
      <c r="D335" s="36" t="s">
        <v>1466</v>
      </c>
      <c r="E335" s="36" t="s">
        <v>1467</v>
      </c>
      <c r="F335" s="5" t="n">
        <v>2006</v>
      </c>
      <c r="G335" s="4" t="n">
        <v>524</v>
      </c>
      <c r="H335" s="4" t="s">
        <v>17</v>
      </c>
      <c r="I335" s="5" t="s">
        <v>66</v>
      </c>
      <c r="J335" s="4" t="n">
        <v>1246</v>
      </c>
      <c r="K335" s="23" t="n">
        <v>33.6432</v>
      </c>
      <c r="L335" s="64"/>
    </row>
    <row r="336" s="7" customFormat="true" ht="15" hidden="false" customHeight="false" outlineLevel="0" collapsed="false">
      <c r="A336" s="65"/>
      <c r="B336" s="66"/>
      <c r="C336" s="67"/>
      <c r="D336" s="66"/>
      <c r="E336" s="66"/>
      <c r="F336" s="65"/>
      <c r="G336" s="67"/>
      <c r="H336" s="67"/>
      <c r="I336" s="67"/>
      <c r="J336" s="67"/>
      <c r="K336" s="67"/>
      <c r="L336" s="68"/>
    </row>
    <row r="337" s="7" customFormat="true" ht="15" hidden="false" customHeight="false" outlineLevel="0" collapsed="false">
      <c r="A337" s="69"/>
      <c r="B337" s="70"/>
      <c r="C337" s="71"/>
      <c r="D337" s="70"/>
      <c r="E337" s="70"/>
      <c r="F337" s="69"/>
      <c r="G337" s="71"/>
      <c r="H337" s="71"/>
      <c r="I337" s="71"/>
      <c r="J337" s="71"/>
      <c r="K337" s="71"/>
      <c r="L337" s="68"/>
    </row>
    <row r="338" s="7" customFormat="true" ht="15" hidden="false" customHeight="false" outlineLevel="0" collapsed="false">
      <c r="A338" s="69"/>
      <c r="B338" s="70"/>
      <c r="C338" s="71"/>
      <c r="D338" s="70"/>
      <c r="E338" s="70"/>
      <c r="F338" s="69"/>
      <c r="G338" s="71"/>
      <c r="H338" s="71"/>
      <c r="I338" s="71"/>
      <c r="J338" s="71"/>
      <c r="K338" s="71"/>
      <c r="L338" s="68"/>
    </row>
    <row r="339" s="7" customFormat="true" ht="15" hidden="false" customHeight="false" outlineLevel="0" collapsed="false">
      <c r="A339" s="69"/>
      <c r="B339" s="70"/>
      <c r="C339" s="71"/>
      <c r="D339" s="70"/>
      <c r="E339" s="70"/>
      <c r="F339" s="69"/>
      <c r="G339" s="71"/>
      <c r="H339" s="71"/>
      <c r="I339" s="71"/>
      <c r="J339" s="71"/>
      <c r="K339" s="71"/>
      <c r="L339" s="68"/>
    </row>
    <row r="340" s="7" customFormat="true" ht="15" hidden="false" customHeight="false" outlineLevel="0" collapsed="false">
      <c r="A340" s="69"/>
      <c r="B340" s="70"/>
      <c r="C340" s="71"/>
      <c r="D340" s="70"/>
      <c r="E340" s="70"/>
      <c r="F340" s="69"/>
      <c r="G340" s="71"/>
      <c r="H340" s="71"/>
      <c r="I340" s="71"/>
      <c r="J340" s="71"/>
      <c r="K340" s="71"/>
      <c r="L340" s="68"/>
    </row>
    <row r="341" s="7" customFormat="true" ht="15" hidden="false" customHeight="false" outlineLevel="0" collapsed="false">
      <c r="A341" s="69"/>
      <c r="B341" s="70"/>
      <c r="C341" s="71"/>
      <c r="D341" s="70"/>
      <c r="E341" s="70"/>
      <c r="F341" s="69"/>
      <c r="G341" s="71"/>
      <c r="H341" s="71"/>
      <c r="I341" s="71"/>
      <c r="J341" s="71"/>
      <c r="K341" s="69"/>
      <c r="L341" s="68"/>
    </row>
    <row r="342" s="7" customFormat="true" ht="15" hidden="false" customHeight="false" outlineLevel="0" collapsed="false">
      <c r="A342" s="69"/>
      <c r="B342" s="70"/>
      <c r="C342" s="71"/>
      <c r="D342" s="70"/>
      <c r="E342" s="70"/>
      <c r="F342" s="69"/>
      <c r="G342" s="71"/>
      <c r="H342" s="71"/>
      <c r="I342" s="71"/>
      <c r="J342" s="71"/>
      <c r="K342" s="69"/>
      <c r="L342" s="68"/>
    </row>
    <row r="343" s="7" customFormat="true" ht="15" hidden="false" customHeight="false" outlineLevel="0" collapsed="false">
      <c r="A343" s="69"/>
      <c r="B343" s="70"/>
      <c r="C343" s="71"/>
      <c r="D343" s="70"/>
      <c r="E343" s="70"/>
      <c r="F343" s="69"/>
      <c r="G343" s="71"/>
      <c r="H343" s="71"/>
      <c r="I343" s="71"/>
      <c r="J343" s="71"/>
      <c r="K343" s="69"/>
      <c r="L343" s="68"/>
    </row>
    <row r="344" s="7" customFormat="true" ht="15" hidden="false" customHeight="false" outlineLevel="0" collapsed="false">
      <c r="A344" s="69"/>
      <c r="B344" s="70"/>
      <c r="C344" s="71"/>
      <c r="D344" s="70"/>
      <c r="E344" s="70"/>
      <c r="F344" s="69"/>
      <c r="G344" s="71"/>
      <c r="H344" s="71"/>
      <c r="I344" s="71"/>
      <c r="J344" s="71"/>
      <c r="K344" s="69"/>
      <c r="L344" s="68"/>
    </row>
    <row r="345" s="7" customFormat="true" ht="15" hidden="false" customHeight="false" outlineLevel="0" collapsed="false">
      <c r="A345" s="69"/>
      <c r="B345" s="70"/>
      <c r="C345" s="71"/>
      <c r="D345" s="70"/>
      <c r="E345" s="70"/>
      <c r="F345" s="69"/>
      <c r="G345" s="71"/>
      <c r="H345" s="71"/>
      <c r="I345" s="71"/>
      <c r="J345" s="71"/>
      <c r="K345" s="69"/>
      <c r="L345" s="68"/>
    </row>
    <row r="346" s="7" customFormat="true" ht="15" hidden="false" customHeight="false" outlineLevel="0" collapsed="false">
      <c r="A346" s="69"/>
      <c r="B346" s="70"/>
      <c r="C346" s="71"/>
      <c r="D346" s="70"/>
      <c r="E346" s="70"/>
      <c r="F346" s="69"/>
      <c r="G346" s="71"/>
      <c r="H346" s="71"/>
      <c r="I346" s="71"/>
      <c r="J346" s="71"/>
      <c r="K346" s="69"/>
      <c r="L346" s="68"/>
    </row>
    <row r="347" s="7" customFormat="true" ht="15" hidden="false" customHeight="false" outlineLevel="0" collapsed="false">
      <c r="A347" s="69"/>
      <c r="B347" s="70"/>
      <c r="C347" s="71"/>
      <c r="D347" s="70"/>
      <c r="E347" s="70"/>
      <c r="F347" s="69"/>
      <c r="G347" s="71"/>
      <c r="H347" s="71"/>
      <c r="I347" s="71"/>
      <c r="J347" s="71"/>
      <c r="K347" s="69"/>
      <c r="L347" s="68"/>
    </row>
    <row r="348" s="7" customFormat="true" ht="15" hidden="false" customHeight="false" outlineLevel="0" collapsed="false">
      <c r="A348" s="69"/>
      <c r="B348" s="70"/>
      <c r="C348" s="71"/>
      <c r="D348" s="70"/>
      <c r="E348" s="70"/>
      <c r="F348" s="69"/>
      <c r="G348" s="71"/>
      <c r="H348" s="71"/>
      <c r="I348" s="71"/>
      <c r="J348" s="71"/>
      <c r="K348" s="69"/>
      <c r="L348" s="68"/>
    </row>
    <row r="349" s="7" customFormat="true" ht="15" hidden="false" customHeight="false" outlineLevel="0" collapsed="false">
      <c r="A349" s="69"/>
      <c r="B349" s="70"/>
      <c r="C349" s="71"/>
      <c r="D349" s="70"/>
      <c r="E349" s="70"/>
      <c r="F349" s="69"/>
      <c r="G349" s="71"/>
      <c r="H349" s="71"/>
      <c r="I349" s="71"/>
      <c r="J349" s="71"/>
      <c r="K349" s="69"/>
      <c r="L349" s="68"/>
    </row>
    <row r="350" s="7" customFormat="true" ht="15" hidden="false" customHeight="false" outlineLevel="0" collapsed="false">
      <c r="A350" s="69"/>
      <c r="B350" s="70"/>
      <c r="C350" s="71"/>
      <c r="D350" s="70"/>
      <c r="E350" s="70"/>
      <c r="F350" s="69"/>
      <c r="G350" s="71"/>
      <c r="H350" s="71"/>
      <c r="I350" s="71"/>
      <c r="J350" s="71"/>
      <c r="K350" s="69"/>
      <c r="L350" s="68"/>
    </row>
    <row r="351" s="7" customFormat="true" ht="15" hidden="false" customHeight="false" outlineLevel="0" collapsed="false">
      <c r="A351" s="69"/>
      <c r="B351" s="70"/>
      <c r="C351" s="71"/>
      <c r="D351" s="70"/>
      <c r="E351" s="70"/>
      <c r="F351" s="69"/>
      <c r="G351" s="71"/>
      <c r="H351" s="71"/>
      <c r="I351" s="71"/>
      <c r="J351" s="71"/>
      <c r="K351" s="69"/>
      <c r="L351" s="68"/>
    </row>
    <row r="352" s="7" customFormat="true" ht="15" hidden="false" customHeight="false" outlineLevel="0" collapsed="false">
      <c r="A352" s="69"/>
      <c r="B352" s="70"/>
      <c r="C352" s="71"/>
      <c r="D352" s="70"/>
      <c r="E352" s="70"/>
      <c r="F352" s="69"/>
      <c r="G352" s="71"/>
      <c r="H352" s="71"/>
      <c r="I352" s="71"/>
      <c r="J352" s="71"/>
      <c r="K352" s="69"/>
      <c r="L352" s="68"/>
    </row>
    <row r="353" s="7" customFormat="true" ht="15" hidden="false" customHeight="false" outlineLevel="0" collapsed="false">
      <c r="A353" s="69"/>
      <c r="B353" s="70"/>
      <c r="C353" s="71"/>
      <c r="D353" s="70"/>
      <c r="E353" s="70"/>
      <c r="F353" s="69"/>
      <c r="G353" s="71"/>
      <c r="H353" s="71"/>
      <c r="I353" s="71"/>
      <c r="J353" s="71"/>
      <c r="K353" s="69"/>
      <c r="L353" s="68"/>
    </row>
    <row r="354" s="7" customFormat="true" ht="15" hidden="false" customHeight="false" outlineLevel="0" collapsed="false">
      <c r="A354" s="69"/>
      <c r="B354" s="70"/>
      <c r="C354" s="71"/>
      <c r="D354" s="70"/>
      <c r="E354" s="70"/>
      <c r="F354" s="69"/>
      <c r="G354" s="71"/>
      <c r="H354" s="71"/>
      <c r="I354" s="71"/>
      <c r="J354" s="71"/>
      <c r="K354" s="69"/>
      <c r="L354" s="68"/>
    </row>
    <row r="355" s="7" customFormat="true" ht="15" hidden="false" customHeight="false" outlineLevel="0" collapsed="false">
      <c r="A355" s="69"/>
      <c r="B355" s="70"/>
      <c r="C355" s="71"/>
      <c r="D355" s="70"/>
      <c r="E355" s="70"/>
      <c r="F355" s="69"/>
      <c r="G355" s="71"/>
      <c r="H355" s="71"/>
      <c r="I355" s="71"/>
      <c r="J355" s="71"/>
      <c r="K355" s="69"/>
      <c r="L355" s="68"/>
    </row>
    <row r="356" s="7" customFormat="true" ht="15" hidden="false" customHeight="false" outlineLevel="0" collapsed="false">
      <c r="A356" s="69"/>
      <c r="B356" s="70"/>
      <c r="C356" s="71"/>
      <c r="D356" s="70"/>
      <c r="E356" s="70"/>
      <c r="F356" s="69"/>
      <c r="G356" s="71"/>
      <c r="H356" s="71"/>
      <c r="I356" s="71"/>
      <c r="J356" s="71"/>
      <c r="K356" s="69"/>
      <c r="L356" s="68"/>
    </row>
    <row r="357" s="7" customFormat="true" ht="15" hidden="false" customHeight="false" outlineLevel="0" collapsed="false">
      <c r="A357" s="69"/>
      <c r="B357" s="70"/>
      <c r="C357" s="71"/>
      <c r="D357" s="70"/>
      <c r="E357" s="70"/>
      <c r="F357" s="69"/>
      <c r="G357" s="71"/>
      <c r="H357" s="71"/>
      <c r="I357" s="71"/>
      <c r="J357" s="71"/>
      <c r="K357" s="69"/>
      <c r="L357" s="68"/>
    </row>
    <row r="358" s="7" customFormat="true" ht="15" hidden="false" customHeight="false" outlineLevel="0" collapsed="false">
      <c r="A358" s="69"/>
      <c r="B358" s="70"/>
      <c r="C358" s="71"/>
      <c r="D358" s="70"/>
      <c r="E358" s="70"/>
      <c r="F358" s="69"/>
      <c r="G358" s="71"/>
      <c r="H358" s="71"/>
      <c r="I358" s="71"/>
      <c r="J358" s="71"/>
      <c r="K358" s="69"/>
      <c r="L358" s="68"/>
    </row>
    <row r="359" s="7" customFormat="true" ht="15" hidden="false" customHeight="false" outlineLevel="0" collapsed="false">
      <c r="A359" s="69"/>
      <c r="B359" s="70"/>
      <c r="C359" s="71"/>
      <c r="D359" s="70"/>
      <c r="E359" s="70"/>
      <c r="F359" s="69"/>
      <c r="G359" s="71"/>
      <c r="H359" s="71"/>
      <c r="I359" s="71"/>
      <c r="J359" s="71"/>
      <c r="K359" s="69"/>
      <c r="L359" s="68"/>
    </row>
    <row r="360" s="7" customFormat="true" ht="15" hidden="false" customHeight="false" outlineLevel="0" collapsed="false">
      <c r="A360" s="69"/>
      <c r="B360" s="70"/>
      <c r="C360" s="71"/>
      <c r="D360" s="70"/>
      <c r="E360" s="70"/>
      <c r="F360" s="69"/>
      <c r="G360" s="71"/>
      <c r="H360" s="71"/>
      <c r="I360" s="71"/>
      <c r="J360" s="71"/>
      <c r="K360" s="69"/>
      <c r="L360" s="68"/>
    </row>
    <row r="361" s="7" customFormat="true" ht="15" hidden="false" customHeight="false" outlineLevel="0" collapsed="false">
      <c r="A361" s="69"/>
      <c r="B361" s="70"/>
      <c r="C361" s="71"/>
      <c r="D361" s="70"/>
      <c r="E361" s="70"/>
      <c r="F361" s="69"/>
      <c r="G361" s="71"/>
      <c r="H361" s="71"/>
      <c r="I361" s="71"/>
      <c r="J361" s="71"/>
      <c r="K361" s="69"/>
      <c r="L361" s="68"/>
    </row>
    <row r="362" s="7" customFormat="true" ht="15" hidden="false" customHeight="false" outlineLevel="0" collapsed="false">
      <c r="A362" s="69"/>
      <c r="B362" s="70"/>
      <c r="C362" s="71"/>
      <c r="D362" s="70"/>
      <c r="E362" s="70"/>
      <c r="F362" s="69"/>
      <c r="G362" s="71"/>
      <c r="H362" s="71"/>
      <c r="I362" s="71"/>
      <c r="J362" s="71"/>
      <c r="K362" s="69"/>
      <c r="L362" s="68"/>
    </row>
    <row r="363" s="7" customFormat="true" ht="15" hidden="false" customHeight="false" outlineLevel="0" collapsed="false">
      <c r="A363" s="69"/>
      <c r="B363" s="70"/>
      <c r="C363" s="71"/>
      <c r="D363" s="70"/>
      <c r="E363" s="70"/>
      <c r="F363" s="69"/>
      <c r="G363" s="71"/>
      <c r="H363" s="71"/>
      <c r="I363" s="71"/>
      <c r="J363" s="71"/>
      <c r="K363" s="69"/>
      <c r="L363" s="68"/>
    </row>
    <row r="364" s="7" customFormat="true" ht="15" hidden="false" customHeight="false" outlineLevel="0" collapsed="false">
      <c r="A364" s="69"/>
      <c r="B364" s="70"/>
      <c r="C364" s="71"/>
      <c r="D364" s="70"/>
      <c r="E364" s="70"/>
      <c r="F364" s="69"/>
      <c r="G364" s="71"/>
      <c r="H364" s="71"/>
      <c r="I364" s="71"/>
      <c r="J364" s="71"/>
      <c r="K364" s="69"/>
      <c r="L364" s="68"/>
    </row>
    <row r="365" s="7" customFormat="true" ht="15" hidden="false" customHeight="false" outlineLevel="0" collapsed="false">
      <c r="A365" s="69"/>
      <c r="B365" s="70"/>
      <c r="C365" s="71"/>
      <c r="D365" s="70"/>
      <c r="E365" s="70"/>
      <c r="F365" s="69"/>
      <c r="G365" s="71"/>
      <c r="H365" s="71"/>
      <c r="I365" s="71"/>
      <c r="J365" s="71"/>
      <c r="K365" s="69"/>
      <c r="L365" s="68"/>
    </row>
    <row r="366" s="7" customFormat="true" ht="15" hidden="false" customHeight="false" outlineLevel="0" collapsed="false">
      <c r="A366" s="69"/>
      <c r="B366" s="70"/>
      <c r="C366" s="71"/>
      <c r="D366" s="70"/>
      <c r="E366" s="70"/>
      <c r="F366" s="69"/>
      <c r="G366" s="71"/>
      <c r="H366" s="71"/>
      <c r="I366" s="71"/>
      <c r="J366" s="71"/>
      <c r="K366" s="69"/>
      <c r="L366" s="68"/>
    </row>
    <row r="367" s="7" customFormat="true" ht="15" hidden="false" customHeight="false" outlineLevel="0" collapsed="false">
      <c r="A367" s="69"/>
      <c r="B367" s="70"/>
      <c r="C367" s="71"/>
      <c r="D367" s="70"/>
      <c r="E367" s="70"/>
      <c r="F367" s="69"/>
      <c r="G367" s="71"/>
      <c r="H367" s="71"/>
      <c r="I367" s="71"/>
      <c r="J367" s="71"/>
      <c r="K367" s="69"/>
      <c r="L367" s="68"/>
    </row>
    <row r="368" s="7" customFormat="true" ht="15" hidden="false" customHeight="false" outlineLevel="0" collapsed="false">
      <c r="A368" s="69"/>
      <c r="B368" s="70"/>
      <c r="C368" s="71"/>
      <c r="D368" s="70"/>
      <c r="E368" s="70"/>
      <c r="F368" s="69"/>
      <c r="G368" s="71"/>
      <c r="H368" s="71"/>
      <c r="I368" s="71"/>
      <c r="J368" s="71"/>
      <c r="K368" s="69"/>
      <c r="L368" s="68"/>
    </row>
    <row r="369" s="7" customFormat="true" ht="15" hidden="false" customHeight="false" outlineLevel="0" collapsed="false">
      <c r="A369" s="69"/>
      <c r="B369" s="70"/>
      <c r="C369" s="71"/>
      <c r="D369" s="70"/>
      <c r="E369" s="70"/>
      <c r="F369" s="69"/>
      <c r="G369" s="71"/>
      <c r="H369" s="71"/>
      <c r="I369" s="71"/>
      <c r="J369" s="71"/>
      <c r="K369" s="69"/>
      <c r="L369" s="68"/>
    </row>
    <row r="370" s="7" customFormat="true" ht="15" hidden="false" customHeight="false" outlineLevel="0" collapsed="false">
      <c r="A370" s="69"/>
      <c r="B370" s="70"/>
      <c r="C370" s="71"/>
      <c r="D370" s="70"/>
      <c r="E370" s="70"/>
      <c r="F370" s="69"/>
      <c r="G370" s="71"/>
      <c r="H370" s="71"/>
      <c r="I370" s="71"/>
      <c r="J370" s="71"/>
      <c r="K370" s="69"/>
      <c r="L370" s="68"/>
    </row>
    <row r="371" s="7" customFormat="true" ht="15" hidden="false" customHeight="false" outlineLevel="0" collapsed="false">
      <c r="A371" s="69"/>
      <c r="B371" s="70"/>
      <c r="C371" s="71"/>
      <c r="D371" s="70"/>
      <c r="E371" s="70"/>
      <c r="F371" s="69"/>
      <c r="G371" s="71"/>
      <c r="H371" s="71"/>
      <c r="I371" s="71"/>
      <c r="J371" s="71"/>
      <c r="K371" s="69"/>
      <c r="L371" s="68"/>
    </row>
    <row r="372" s="7" customFormat="true" ht="15" hidden="false" customHeight="false" outlineLevel="0" collapsed="false">
      <c r="A372" s="69"/>
      <c r="B372" s="70"/>
      <c r="C372" s="71"/>
      <c r="D372" s="70"/>
      <c r="E372" s="70"/>
      <c r="F372" s="69"/>
      <c r="G372" s="71"/>
      <c r="H372" s="71"/>
      <c r="I372" s="71"/>
      <c r="J372" s="71"/>
      <c r="K372" s="69"/>
      <c r="L372" s="68"/>
    </row>
    <row r="373" s="7" customFormat="true" ht="15" hidden="false" customHeight="false" outlineLevel="0" collapsed="false">
      <c r="A373" s="69"/>
      <c r="B373" s="70"/>
      <c r="C373" s="71"/>
      <c r="D373" s="70"/>
      <c r="E373" s="70"/>
      <c r="F373" s="69"/>
      <c r="G373" s="71"/>
      <c r="H373" s="71"/>
      <c r="I373" s="71"/>
      <c r="J373" s="71"/>
      <c r="K373" s="69"/>
      <c r="L373" s="68"/>
    </row>
    <row r="374" s="7" customFormat="true" ht="15" hidden="false" customHeight="false" outlineLevel="0" collapsed="false">
      <c r="A374" s="69"/>
      <c r="B374" s="70"/>
      <c r="C374" s="71"/>
      <c r="D374" s="70"/>
      <c r="E374" s="70"/>
      <c r="F374" s="69"/>
      <c r="G374" s="71"/>
      <c r="H374" s="71"/>
      <c r="I374" s="71"/>
      <c r="J374" s="71"/>
      <c r="K374" s="69"/>
      <c r="L374" s="68"/>
    </row>
    <row r="375" s="7" customFormat="true" ht="15" hidden="false" customHeight="false" outlineLevel="0" collapsed="false">
      <c r="A375" s="69"/>
      <c r="B375" s="70"/>
      <c r="C375" s="71"/>
      <c r="D375" s="70"/>
      <c r="E375" s="70"/>
      <c r="F375" s="69"/>
      <c r="G375" s="71"/>
      <c r="H375" s="71"/>
      <c r="I375" s="71"/>
      <c r="J375" s="71"/>
      <c r="K375" s="69"/>
      <c r="L375" s="68"/>
    </row>
    <row r="376" s="7" customFormat="true" ht="15" hidden="false" customHeight="false" outlineLevel="0" collapsed="false">
      <c r="A376" s="69"/>
      <c r="B376" s="70"/>
      <c r="C376" s="71"/>
      <c r="D376" s="70"/>
      <c r="E376" s="70"/>
      <c r="F376" s="69"/>
      <c r="G376" s="71"/>
      <c r="H376" s="71"/>
      <c r="I376" s="71"/>
      <c r="J376" s="71"/>
      <c r="K376" s="69"/>
      <c r="L376" s="68"/>
    </row>
    <row r="377" s="7" customFormat="true" ht="15" hidden="false" customHeight="false" outlineLevel="0" collapsed="false">
      <c r="A377" s="69"/>
      <c r="B377" s="70"/>
      <c r="C377" s="71"/>
      <c r="D377" s="70"/>
      <c r="E377" s="70"/>
      <c r="F377" s="69"/>
      <c r="G377" s="71"/>
      <c r="H377" s="71"/>
      <c r="I377" s="71"/>
      <c r="J377" s="71"/>
      <c r="K377" s="69"/>
      <c r="L377" s="68"/>
    </row>
    <row r="378" s="7" customFormat="true" ht="15" hidden="false" customHeight="false" outlineLevel="0" collapsed="false">
      <c r="A378" s="69"/>
      <c r="B378" s="70"/>
      <c r="C378" s="71"/>
      <c r="D378" s="70"/>
      <c r="E378" s="70"/>
      <c r="F378" s="69"/>
      <c r="G378" s="71"/>
      <c r="H378" s="71"/>
      <c r="I378" s="71"/>
      <c r="J378" s="71"/>
      <c r="K378" s="69"/>
      <c r="L378" s="68"/>
    </row>
    <row r="379" s="7" customFormat="true" ht="15" hidden="false" customHeight="false" outlineLevel="0" collapsed="false">
      <c r="A379" s="69"/>
      <c r="B379" s="70"/>
      <c r="C379" s="71"/>
      <c r="D379" s="70"/>
      <c r="E379" s="70"/>
      <c r="F379" s="69"/>
      <c r="G379" s="71"/>
      <c r="H379" s="71"/>
      <c r="I379" s="71"/>
      <c r="J379" s="71"/>
      <c r="K379" s="69"/>
      <c r="L379" s="68"/>
    </row>
    <row r="380" s="7" customFormat="true" ht="15" hidden="false" customHeight="false" outlineLevel="0" collapsed="false">
      <c r="A380" s="69"/>
      <c r="B380" s="70"/>
      <c r="C380" s="71"/>
      <c r="D380" s="70"/>
      <c r="E380" s="70"/>
      <c r="F380" s="69"/>
      <c r="G380" s="71"/>
      <c r="H380" s="71"/>
      <c r="I380" s="71"/>
      <c r="J380" s="71"/>
      <c r="K380" s="69"/>
      <c r="L380" s="68"/>
    </row>
    <row r="381" s="7" customFormat="true" ht="15" hidden="false" customHeight="false" outlineLevel="0" collapsed="false">
      <c r="A381" s="69"/>
      <c r="B381" s="70"/>
      <c r="C381" s="71"/>
      <c r="D381" s="70"/>
      <c r="E381" s="70"/>
      <c r="F381" s="69"/>
      <c r="G381" s="71"/>
      <c r="H381" s="71"/>
      <c r="I381" s="71"/>
      <c r="J381" s="71"/>
      <c r="K381" s="69"/>
      <c r="L381" s="68"/>
    </row>
    <row r="382" s="7" customFormat="true" ht="15" hidden="false" customHeight="false" outlineLevel="0" collapsed="false">
      <c r="A382" s="69"/>
      <c r="B382" s="70"/>
      <c r="C382" s="71"/>
      <c r="D382" s="70"/>
      <c r="E382" s="70"/>
      <c r="F382" s="69"/>
      <c r="G382" s="71"/>
      <c r="H382" s="71"/>
      <c r="I382" s="71"/>
      <c r="J382" s="71"/>
      <c r="K382" s="69"/>
      <c r="L382" s="68"/>
    </row>
    <row r="383" s="7" customFormat="true" ht="15" hidden="false" customHeight="false" outlineLevel="0" collapsed="false">
      <c r="A383" s="69"/>
      <c r="B383" s="70"/>
      <c r="C383" s="71"/>
      <c r="D383" s="70"/>
      <c r="E383" s="70"/>
      <c r="F383" s="69"/>
      <c r="G383" s="71"/>
      <c r="H383" s="71"/>
      <c r="I383" s="71"/>
      <c r="J383" s="71"/>
      <c r="K383" s="69"/>
      <c r="L383" s="68"/>
    </row>
    <row r="384" s="7" customFormat="true" ht="15" hidden="false" customHeight="false" outlineLevel="0" collapsed="false">
      <c r="A384" s="69"/>
      <c r="B384" s="70"/>
      <c r="C384" s="71"/>
      <c r="D384" s="70"/>
      <c r="E384" s="70"/>
      <c r="F384" s="69"/>
      <c r="G384" s="71"/>
      <c r="H384" s="71"/>
      <c r="I384" s="71"/>
      <c r="J384" s="71"/>
      <c r="K384" s="69"/>
      <c r="L384" s="68"/>
    </row>
    <row r="385" s="7" customFormat="true" ht="15" hidden="false" customHeight="false" outlineLevel="0" collapsed="false">
      <c r="A385" s="69"/>
      <c r="B385" s="70"/>
      <c r="C385" s="71"/>
      <c r="D385" s="70"/>
      <c r="E385" s="70"/>
      <c r="F385" s="69"/>
      <c r="G385" s="71"/>
      <c r="H385" s="71"/>
      <c r="I385" s="71"/>
      <c r="J385" s="71"/>
      <c r="K385" s="69"/>
      <c r="L385" s="68"/>
    </row>
    <row r="386" s="7" customFormat="true" ht="15" hidden="false" customHeight="false" outlineLevel="0" collapsed="false">
      <c r="A386" s="69"/>
      <c r="B386" s="70"/>
      <c r="C386" s="71"/>
      <c r="D386" s="70"/>
      <c r="E386" s="70"/>
      <c r="F386" s="69"/>
      <c r="G386" s="71"/>
      <c r="H386" s="71"/>
      <c r="I386" s="71"/>
      <c r="J386" s="71"/>
      <c r="K386" s="69"/>
      <c r="L386" s="68"/>
    </row>
    <row r="387" s="7" customFormat="true" ht="15" hidden="false" customHeight="false" outlineLevel="0" collapsed="false">
      <c r="A387" s="69"/>
      <c r="B387" s="70"/>
      <c r="C387" s="71"/>
      <c r="D387" s="70"/>
      <c r="E387" s="70"/>
      <c r="F387" s="69"/>
      <c r="G387" s="71"/>
      <c r="H387" s="71"/>
      <c r="I387" s="71"/>
      <c r="J387" s="71"/>
      <c r="K387" s="69"/>
      <c r="L387" s="68"/>
    </row>
    <row r="388" s="7" customFormat="true" ht="15" hidden="false" customHeight="false" outlineLevel="0" collapsed="false">
      <c r="A388" s="69"/>
      <c r="B388" s="70"/>
      <c r="C388" s="71"/>
      <c r="D388" s="70"/>
      <c r="E388" s="70"/>
      <c r="F388" s="69"/>
      <c r="G388" s="71"/>
      <c r="H388" s="71"/>
      <c r="I388" s="71"/>
      <c r="J388" s="71"/>
      <c r="K388" s="69"/>
      <c r="L388" s="68"/>
    </row>
    <row r="389" s="7" customFormat="true" ht="15" hidden="false" customHeight="false" outlineLevel="0" collapsed="false">
      <c r="A389" s="69"/>
      <c r="B389" s="70"/>
      <c r="C389" s="71"/>
      <c r="D389" s="70"/>
      <c r="E389" s="70"/>
      <c r="F389" s="69"/>
      <c r="G389" s="71"/>
      <c r="H389" s="71"/>
      <c r="I389" s="71"/>
      <c r="J389" s="71"/>
      <c r="K389" s="69"/>
      <c r="L389" s="68"/>
    </row>
    <row r="390" s="7" customFormat="true" ht="15" hidden="false" customHeight="false" outlineLevel="0" collapsed="false">
      <c r="A390" s="69"/>
      <c r="B390" s="70"/>
      <c r="C390" s="71"/>
      <c r="D390" s="70"/>
      <c r="E390" s="70"/>
      <c r="F390" s="69"/>
      <c r="G390" s="71"/>
      <c r="H390" s="71"/>
      <c r="I390" s="71"/>
      <c r="J390" s="71"/>
      <c r="K390" s="69"/>
      <c r="L390" s="68"/>
    </row>
    <row r="391" s="7" customFormat="true" ht="15" hidden="false" customHeight="false" outlineLevel="0" collapsed="false">
      <c r="A391" s="69"/>
      <c r="B391" s="70"/>
      <c r="C391" s="71"/>
      <c r="D391" s="70"/>
      <c r="E391" s="70"/>
      <c r="F391" s="69"/>
      <c r="G391" s="71"/>
      <c r="H391" s="71"/>
      <c r="I391" s="71"/>
      <c r="J391" s="71"/>
      <c r="K391" s="69"/>
      <c r="L391" s="68"/>
    </row>
    <row r="392" s="7" customFormat="true" ht="15" hidden="false" customHeight="false" outlineLevel="0" collapsed="false">
      <c r="A392" s="69"/>
      <c r="B392" s="70"/>
      <c r="C392" s="71"/>
      <c r="D392" s="70"/>
      <c r="E392" s="70"/>
      <c r="F392" s="69"/>
      <c r="G392" s="71"/>
      <c r="H392" s="71"/>
      <c r="I392" s="71"/>
      <c r="J392" s="71"/>
      <c r="K392" s="69"/>
      <c r="L392" s="68"/>
    </row>
    <row r="393" s="7" customFormat="true" ht="15" hidden="false" customHeight="false" outlineLevel="0" collapsed="false">
      <c r="A393" s="69"/>
      <c r="B393" s="70"/>
      <c r="C393" s="71"/>
      <c r="D393" s="70"/>
      <c r="E393" s="70"/>
      <c r="F393" s="69"/>
      <c r="G393" s="71"/>
      <c r="H393" s="71"/>
      <c r="I393" s="71"/>
      <c r="J393" s="71"/>
      <c r="K393" s="69"/>
      <c r="L393" s="68"/>
    </row>
    <row r="394" s="7" customFormat="true" ht="15" hidden="false" customHeight="false" outlineLevel="0" collapsed="false">
      <c r="A394" s="69"/>
      <c r="B394" s="70"/>
      <c r="C394" s="71"/>
      <c r="D394" s="70"/>
      <c r="E394" s="70"/>
      <c r="F394" s="69"/>
      <c r="G394" s="71"/>
      <c r="H394" s="71"/>
      <c r="I394" s="71"/>
      <c r="J394" s="71"/>
      <c r="K394" s="69"/>
      <c r="L394" s="68"/>
    </row>
    <row r="395" s="7" customFormat="true" ht="15" hidden="false" customHeight="false" outlineLevel="0" collapsed="false">
      <c r="A395" s="69"/>
      <c r="B395" s="70"/>
      <c r="C395" s="71"/>
      <c r="D395" s="70"/>
      <c r="E395" s="70"/>
      <c r="F395" s="69"/>
      <c r="G395" s="71"/>
      <c r="H395" s="71"/>
      <c r="I395" s="71"/>
      <c r="J395" s="71"/>
      <c r="K395" s="69"/>
      <c r="L395" s="68"/>
    </row>
    <row r="396" s="7" customFormat="true" ht="15" hidden="false" customHeight="false" outlineLevel="0" collapsed="false">
      <c r="A396" s="69"/>
      <c r="B396" s="70"/>
      <c r="C396" s="71"/>
      <c r="D396" s="70"/>
      <c r="E396" s="70"/>
      <c r="F396" s="69"/>
      <c r="G396" s="71"/>
      <c r="H396" s="71"/>
      <c r="I396" s="71"/>
      <c r="J396" s="71"/>
      <c r="K396" s="69"/>
      <c r="L396" s="68"/>
    </row>
    <row r="397" s="7" customFormat="true" ht="15" hidden="false" customHeight="false" outlineLevel="0" collapsed="false">
      <c r="A397" s="69"/>
      <c r="B397" s="70"/>
      <c r="C397" s="71"/>
      <c r="D397" s="70"/>
      <c r="E397" s="70"/>
      <c r="F397" s="69"/>
      <c r="G397" s="71"/>
      <c r="H397" s="71"/>
      <c r="I397" s="71"/>
      <c r="J397" s="71"/>
      <c r="K397" s="69"/>
      <c r="L397" s="68"/>
    </row>
    <row r="398" s="7" customFormat="true" ht="15" hidden="false" customHeight="false" outlineLevel="0" collapsed="false">
      <c r="A398" s="69"/>
      <c r="B398" s="70"/>
      <c r="C398" s="71"/>
      <c r="D398" s="70"/>
      <c r="E398" s="70"/>
      <c r="F398" s="69"/>
      <c r="G398" s="71"/>
      <c r="H398" s="71"/>
      <c r="I398" s="71"/>
      <c r="J398" s="71"/>
      <c r="K398" s="69"/>
      <c r="L398" s="68"/>
    </row>
    <row r="399" s="7" customFormat="true" ht="15" hidden="false" customHeight="false" outlineLevel="0" collapsed="false">
      <c r="A399" s="69"/>
      <c r="B399" s="70"/>
      <c r="C399" s="71"/>
      <c r="D399" s="70"/>
      <c r="E399" s="70"/>
      <c r="F399" s="69"/>
      <c r="G399" s="71"/>
      <c r="H399" s="71"/>
      <c r="I399" s="71"/>
      <c r="J399" s="71"/>
      <c r="K399" s="69"/>
      <c r="L399" s="68"/>
    </row>
    <row r="400" s="7" customFormat="true" ht="15" hidden="false" customHeight="false" outlineLevel="0" collapsed="false">
      <c r="A400" s="69"/>
      <c r="B400" s="70"/>
      <c r="C400" s="71"/>
      <c r="D400" s="70"/>
      <c r="E400" s="70"/>
      <c r="F400" s="69"/>
      <c r="G400" s="71"/>
      <c r="H400" s="71"/>
      <c r="I400" s="71"/>
      <c r="J400" s="71"/>
      <c r="K400" s="69"/>
      <c r="L400" s="68"/>
    </row>
    <row r="401" s="7" customFormat="true" ht="15" hidden="false" customHeight="false" outlineLevel="0" collapsed="false">
      <c r="A401" s="69"/>
      <c r="B401" s="70"/>
      <c r="C401" s="71"/>
      <c r="D401" s="70"/>
      <c r="E401" s="70"/>
      <c r="F401" s="69"/>
      <c r="G401" s="71"/>
      <c r="H401" s="71"/>
      <c r="I401" s="71"/>
      <c r="J401" s="71"/>
      <c r="K401" s="69"/>
      <c r="L401" s="68"/>
    </row>
    <row r="402" s="7" customFormat="true" ht="15" hidden="false" customHeight="false" outlineLevel="0" collapsed="false">
      <c r="A402" s="69"/>
      <c r="B402" s="70"/>
      <c r="C402" s="71"/>
      <c r="D402" s="70"/>
      <c r="E402" s="70"/>
      <c r="F402" s="69"/>
      <c r="G402" s="71"/>
      <c r="H402" s="71"/>
      <c r="I402" s="71"/>
      <c r="J402" s="71"/>
      <c r="K402" s="69"/>
      <c r="L402" s="68"/>
    </row>
    <row r="403" s="7" customFormat="true" ht="15" hidden="false" customHeight="false" outlineLevel="0" collapsed="false">
      <c r="A403" s="69"/>
      <c r="B403" s="70"/>
      <c r="C403" s="71"/>
      <c r="D403" s="70"/>
      <c r="E403" s="70"/>
      <c r="F403" s="69"/>
      <c r="G403" s="71"/>
      <c r="H403" s="71"/>
      <c r="I403" s="71"/>
      <c r="J403" s="71"/>
      <c r="K403" s="69"/>
      <c r="L403" s="68"/>
    </row>
    <row r="404" s="7" customFormat="true" ht="15" hidden="false" customHeight="false" outlineLevel="0" collapsed="false">
      <c r="A404" s="69"/>
      <c r="B404" s="70"/>
      <c r="C404" s="71"/>
      <c r="D404" s="70"/>
      <c r="E404" s="70"/>
      <c r="F404" s="69"/>
      <c r="G404" s="71"/>
      <c r="H404" s="71"/>
      <c r="I404" s="71"/>
      <c r="J404" s="71"/>
      <c r="K404" s="69"/>
      <c r="L404" s="68"/>
    </row>
    <row r="405" s="7" customFormat="true" ht="15" hidden="false" customHeight="false" outlineLevel="0" collapsed="false">
      <c r="A405" s="69"/>
      <c r="B405" s="70"/>
      <c r="C405" s="71"/>
      <c r="D405" s="70"/>
      <c r="E405" s="70"/>
      <c r="F405" s="69"/>
      <c r="G405" s="71"/>
      <c r="H405" s="71"/>
      <c r="I405" s="71"/>
      <c r="J405" s="71"/>
      <c r="K405" s="69"/>
      <c r="L405" s="68"/>
    </row>
    <row r="406" s="7" customFormat="true" ht="15" hidden="false" customHeight="false" outlineLevel="0" collapsed="false">
      <c r="A406" s="69"/>
      <c r="B406" s="70"/>
      <c r="C406" s="71"/>
      <c r="D406" s="70"/>
      <c r="E406" s="70"/>
      <c r="F406" s="69"/>
      <c r="G406" s="71"/>
      <c r="H406" s="71"/>
      <c r="I406" s="71"/>
      <c r="J406" s="71"/>
      <c r="K406" s="69"/>
      <c r="L406" s="68"/>
    </row>
    <row r="407" s="7" customFormat="true" ht="15" hidden="false" customHeight="false" outlineLevel="0" collapsed="false">
      <c r="A407" s="69"/>
      <c r="B407" s="70"/>
      <c r="C407" s="71"/>
      <c r="D407" s="70"/>
      <c r="E407" s="70"/>
      <c r="F407" s="69"/>
      <c r="G407" s="71"/>
      <c r="H407" s="71"/>
      <c r="I407" s="71"/>
      <c r="J407" s="71"/>
      <c r="K407" s="69"/>
      <c r="L407" s="68"/>
    </row>
    <row r="408" s="7" customFormat="true" ht="15" hidden="false" customHeight="false" outlineLevel="0" collapsed="false">
      <c r="A408" s="69"/>
      <c r="B408" s="70"/>
      <c r="C408" s="71"/>
      <c r="D408" s="70"/>
      <c r="E408" s="70"/>
      <c r="F408" s="69"/>
      <c r="G408" s="71"/>
      <c r="H408" s="71"/>
      <c r="I408" s="71"/>
      <c r="J408" s="71"/>
      <c r="K408" s="69"/>
      <c r="L408" s="68"/>
    </row>
    <row r="409" s="7" customFormat="true" ht="15" hidden="false" customHeight="false" outlineLevel="0" collapsed="false">
      <c r="A409" s="69"/>
      <c r="B409" s="70"/>
      <c r="C409" s="71"/>
      <c r="D409" s="70"/>
      <c r="E409" s="70"/>
      <c r="F409" s="69"/>
      <c r="G409" s="71"/>
      <c r="H409" s="71"/>
      <c r="I409" s="71"/>
      <c r="J409" s="71"/>
      <c r="K409" s="69"/>
      <c r="L409" s="68"/>
    </row>
    <row r="410" s="7" customFormat="true" ht="15" hidden="false" customHeight="false" outlineLevel="0" collapsed="false">
      <c r="A410" s="69"/>
      <c r="B410" s="70"/>
      <c r="C410" s="71"/>
      <c r="D410" s="70"/>
      <c r="E410" s="70"/>
      <c r="F410" s="69"/>
      <c r="G410" s="71"/>
      <c r="H410" s="71"/>
      <c r="I410" s="71"/>
      <c r="J410" s="71"/>
      <c r="K410" s="69"/>
      <c r="L410" s="68"/>
    </row>
    <row r="411" s="7" customFormat="true" ht="15" hidden="false" customHeight="false" outlineLevel="0" collapsed="false">
      <c r="A411" s="69"/>
      <c r="B411" s="70"/>
      <c r="C411" s="71"/>
      <c r="D411" s="70"/>
      <c r="E411" s="70"/>
      <c r="F411" s="69"/>
      <c r="G411" s="71"/>
      <c r="H411" s="71"/>
      <c r="I411" s="71"/>
      <c r="J411" s="71"/>
      <c r="K411" s="69"/>
      <c r="L411" s="68"/>
    </row>
    <row r="412" s="7" customFormat="true" ht="15" hidden="false" customHeight="false" outlineLevel="0" collapsed="false">
      <c r="A412" s="69"/>
      <c r="B412" s="70"/>
      <c r="C412" s="71"/>
      <c r="D412" s="70"/>
      <c r="E412" s="70"/>
      <c r="F412" s="69"/>
      <c r="G412" s="71"/>
      <c r="H412" s="71"/>
      <c r="I412" s="71"/>
      <c r="J412" s="71"/>
      <c r="K412" s="69"/>
      <c r="L412" s="68"/>
    </row>
    <row r="413" s="7" customFormat="true" ht="15" hidden="false" customHeight="false" outlineLevel="0" collapsed="false">
      <c r="A413" s="69"/>
      <c r="B413" s="70"/>
      <c r="C413" s="71"/>
      <c r="D413" s="70"/>
      <c r="E413" s="70"/>
      <c r="F413" s="69"/>
      <c r="G413" s="71"/>
      <c r="H413" s="71"/>
      <c r="I413" s="71"/>
      <c r="J413" s="71"/>
      <c r="K413" s="69"/>
      <c r="L413" s="68"/>
    </row>
    <row r="414" s="7" customFormat="true" ht="15" hidden="false" customHeight="false" outlineLevel="0" collapsed="false">
      <c r="A414" s="69"/>
      <c r="B414" s="70"/>
      <c r="C414" s="71"/>
      <c r="D414" s="70"/>
      <c r="E414" s="70"/>
      <c r="F414" s="69"/>
      <c r="G414" s="71"/>
      <c r="H414" s="71"/>
      <c r="I414" s="71"/>
      <c r="J414" s="71"/>
      <c r="K414" s="69"/>
      <c r="L414" s="68"/>
    </row>
    <row r="415" s="7" customFormat="true" ht="15" hidden="false" customHeight="false" outlineLevel="0" collapsed="false">
      <c r="A415" s="69"/>
      <c r="B415" s="70"/>
      <c r="C415" s="71"/>
      <c r="D415" s="70"/>
      <c r="E415" s="70"/>
      <c r="F415" s="69"/>
      <c r="G415" s="71"/>
      <c r="H415" s="71"/>
      <c r="I415" s="71"/>
      <c r="J415" s="71"/>
      <c r="K415" s="69"/>
      <c r="L415" s="68"/>
    </row>
    <row r="416" s="7" customFormat="true" ht="15" hidden="false" customHeight="false" outlineLevel="0" collapsed="false">
      <c r="A416" s="69"/>
      <c r="B416" s="70"/>
      <c r="C416" s="71"/>
      <c r="D416" s="70"/>
      <c r="E416" s="70"/>
      <c r="F416" s="69"/>
      <c r="G416" s="71"/>
      <c r="H416" s="71"/>
      <c r="I416" s="71"/>
      <c r="J416" s="71"/>
      <c r="K416" s="69"/>
      <c r="L416" s="68"/>
    </row>
    <row r="417" s="7" customFormat="true" ht="15" hidden="false" customHeight="false" outlineLevel="0" collapsed="false">
      <c r="A417" s="69"/>
      <c r="B417" s="70"/>
      <c r="C417" s="71"/>
      <c r="D417" s="70"/>
      <c r="E417" s="70"/>
      <c r="F417" s="69"/>
      <c r="G417" s="71"/>
      <c r="H417" s="71"/>
      <c r="I417" s="71"/>
      <c r="J417" s="71"/>
      <c r="K417" s="69"/>
      <c r="L417" s="68"/>
    </row>
    <row r="418" s="7" customFormat="true" ht="15" hidden="false" customHeight="false" outlineLevel="0" collapsed="false">
      <c r="A418" s="69"/>
      <c r="B418" s="70"/>
      <c r="C418" s="71"/>
      <c r="D418" s="70"/>
      <c r="E418" s="70"/>
      <c r="F418" s="69"/>
      <c r="G418" s="71"/>
      <c r="H418" s="71"/>
      <c r="I418" s="71"/>
      <c r="J418" s="71"/>
      <c r="K418" s="69"/>
      <c r="L418" s="68"/>
    </row>
    <row r="419" s="7" customFormat="true" ht="15" hidden="false" customHeight="false" outlineLevel="0" collapsed="false">
      <c r="A419" s="69"/>
      <c r="B419" s="70"/>
      <c r="C419" s="71"/>
      <c r="D419" s="70"/>
      <c r="E419" s="70"/>
      <c r="F419" s="69"/>
      <c r="G419" s="71"/>
      <c r="H419" s="71"/>
      <c r="I419" s="71"/>
      <c r="J419" s="71"/>
      <c r="K419" s="69"/>
      <c r="L419" s="68"/>
    </row>
    <row r="420" s="7" customFormat="true" ht="15" hidden="false" customHeight="false" outlineLevel="0" collapsed="false">
      <c r="A420" s="69"/>
      <c r="B420" s="70"/>
      <c r="C420" s="71"/>
      <c r="D420" s="70"/>
      <c r="E420" s="70"/>
      <c r="F420" s="69"/>
      <c r="G420" s="71"/>
      <c r="H420" s="71"/>
      <c r="I420" s="71"/>
      <c r="J420" s="71"/>
      <c r="K420" s="69"/>
      <c r="L420" s="68"/>
    </row>
    <row r="421" s="7" customFormat="true" ht="15" hidden="false" customHeight="false" outlineLevel="0" collapsed="false">
      <c r="A421" s="69"/>
      <c r="B421" s="70"/>
      <c r="C421" s="71"/>
      <c r="D421" s="70"/>
      <c r="E421" s="70"/>
      <c r="F421" s="69"/>
      <c r="G421" s="71"/>
      <c r="H421" s="71"/>
      <c r="I421" s="71"/>
      <c r="J421" s="71"/>
      <c r="K421" s="69"/>
      <c r="L421" s="68"/>
    </row>
    <row r="422" s="7" customFormat="true" ht="15" hidden="false" customHeight="false" outlineLevel="0" collapsed="false">
      <c r="A422" s="69"/>
      <c r="B422" s="70"/>
      <c r="C422" s="71"/>
      <c r="D422" s="70"/>
      <c r="E422" s="70"/>
      <c r="F422" s="69"/>
      <c r="G422" s="71"/>
      <c r="H422" s="71"/>
      <c r="I422" s="71"/>
      <c r="J422" s="71"/>
      <c r="K422" s="69"/>
      <c r="L422" s="68"/>
    </row>
    <row r="423" s="7" customFormat="true" ht="15" hidden="false" customHeight="false" outlineLevel="0" collapsed="false">
      <c r="A423" s="69"/>
      <c r="B423" s="70"/>
      <c r="C423" s="71"/>
      <c r="D423" s="70"/>
      <c r="E423" s="70"/>
      <c r="F423" s="69"/>
      <c r="G423" s="71"/>
      <c r="H423" s="71"/>
      <c r="I423" s="71"/>
      <c r="J423" s="71"/>
      <c r="K423" s="69"/>
      <c r="L423" s="68"/>
    </row>
    <row r="424" s="7" customFormat="true" ht="15" hidden="false" customHeight="false" outlineLevel="0" collapsed="false">
      <c r="A424" s="69"/>
      <c r="B424" s="70"/>
      <c r="C424" s="71"/>
      <c r="D424" s="70"/>
      <c r="E424" s="70"/>
      <c r="F424" s="69"/>
      <c r="G424" s="71"/>
      <c r="H424" s="71"/>
      <c r="I424" s="71"/>
      <c r="J424" s="71"/>
      <c r="K424" s="69"/>
      <c r="L424" s="68"/>
    </row>
    <row r="425" s="7" customFormat="true" ht="15" hidden="false" customHeight="false" outlineLevel="0" collapsed="false">
      <c r="A425" s="69"/>
      <c r="B425" s="70"/>
      <c r="C425" s="71"/>
      <c r="D425" s="70"/>
      <c r="E425" s="70"/>
      <c r="F425" s="69"/>
      <c r="G425" s="71"/>
      <c r="H425" s="71"/>
      <c r="I425" s="71"/>
      <c r="J425" s="71"/>
      <c r="K425" s="69"/>
      <c r="L425" s="68"/>
    </row>
    <row r="426" s="7" customFormat="true" ht="15" hidden="false" customHeight="false" outlineLevel="0" collapsed="false">
      <c r="A426" s="69"/>
      <c r="B426" s="70"/>
      <c r="C426" s="71"/>
      <c r="D426" s="70"/>
      <c r="E426" s="70"/>
      <c r="F426" s="69"/>
      <c r="G426" s="71"/>
      <c r="H426" s="71"/>
      <c r="I426" s="71"/>
      <c r="J426" s="71"/>
      <c r="K426" s="69"/>
      <c r="L426" s="68"/>
    </row>
    <row r="427" s="7" customFormat="true" ht="15" hidden="false" customHeight="false" outlineLevel="0" collapsed="false">
      <c r="A427" s="69"/>
      <c r="B427" s="70"/>
      <c r="C427" s="71"/>
      <c r="D427" s="70"/>
      <c r="E427" s="70"/>
      <c r="F427" s="69"/>
      <c r="G427" s="71"/>
      <c r="H427" s="71"/>
      <c r="I427" s="71"/>
      <c r="J427" s="71"/>
      <c r="K427" s="69"/>
      <c r="L427" s="68"/>
    </row>
    <row r="428" s="7" customFormat="true" ht="15" hidden="false" customHeight="false" outlineLevel="0" collapsed="false">
      <c r="A428" s="69"/>
      <c r="B428" s="70"/>
      <c r="C428" s="71"/>
      <c r="D428" s="70"/>
      <c r="E428" s="70"/>
      <c r="F428" s="69"/>
      <c r="G428" s="71"/>
      <c r="H428" s="71"/>
      <c r="I428" s="71"/>
      <c r="J428" s="71"/>
      <c r="K428" s="69"/>
      <c r="L428" s="68"/>
    </row>
    <row r="429" s="7" customFormat="true" ht="15" hidden="false" customHeight="false" outlineLevel="0" collapsed="false">
      <c r="A429" s="69"/>
      <c r="B429" s="70"/>
      <c r="C429" s="71"/>
      <c r="D429" s="70"/>
      <c r="E429" s="70"/>
      <c r="F429" s="69"/>
      <c r="G429" s="71"/>
      <c r="H429" s="71"/>
      <c r="I429" s="71"/>
      <c r="J429" s="71"/>
      <c r="K429" s="69"/>
      <c r="L429" s="68"/>
    </row>
    <row r="430" s="7" customFormat="true" ht="15" hidden="false" customHeight="false" outlineLevel="0" collapsed="false">
      <c r="A430" s="69"/>
      <c r="B430" s="70"/>
      <c r="C430" s="71"/>
      <c r="D430" s="70"/>
      <c r="E430" s="70"/>
      <c r="F430" s="69"/>
      <c r="G430" s="71"/>
      <c r="H430" s="71"/>
      <c r="I430" s="71"/>
      <c r="J430" s="71"/>
      <c r="K430" s="69"/>
      <c r="L430" s="68"/>
    </row>
    <row r="431" s="7" customFormat="true" ht="15" hidden="false" customHeight="false" outlineLevel="0" collapsed="false">
      <c r="A431" s="69"/>
      <c r="B431" s="70"/>
      <c r="C431" s="71"/>
      <c r="D431" s="70"/>
      <c r="E431" s="70"/>
      <c r="F431" s="69"/>
      <c r="G431" s="71"/>
      <c r="H431" s="71"/>
      <c r="I431" s="71"/>
      <c r="J431" s="71"/>
      <c r="K431" s="69"/>
      <c r="L431" s="68"/>
    </row>
    <row r="432" s="7" customFormat="true" ht="15" hidden="false" customHeight="false" outlineLevel="0" collapsed="false">
      <c r="A432" s="69"/>
      <c r="B432" s="70"/>
      <c r="C432" s="71"/>
      <c r="D432" s="70"/>
      <c r="E432" s="70"/>
      <c r="F432" s="69"/>
      <c r="G432" s="71"/>
      <c r="H432" s="71"/>
      <c r="I432" s="71"/>
      <c r="J432" s="71"/>
      <c r="K432" s="69"/>
      <c r="L432" s="68"/>
    </row>
    <row r="433" s="7" customFormat="true" ht="15" hidden="false" customHeight="false" outlineLevel="0" collapsed="false">
      <c r="A433" s="69"/>
      <c r="B433" s="70"/>
      <c r="C433" s="71"/>
      <c r="D433" s="70"/>
      <c r="E433" s="70"/>
      <c r="F433" s="69"/>
      <c r="G433" s="71"/>
      <c r="H433" s="71"/>
      <c r="I433" s="71"/>
      <c r="J433" s="71"/>
      <c r="K433" s="69"/>
      <c r="L433" s="68"/>
    </row>
    <row r="434" s="7" customFormat="true" ht="15" hidden="false" customHeight="false" outlineLevel="0" collapsed="false">
      <c r="A434" s="69"/>
      <c r="B434" s="70"/>
      <c r="C434" s="71"/>
      <c r="D434" s="70"/>
      <c r="E434" s="70"/>
      <c r="F434" s="69"/>
      <c r="G434" s="71"/>
      <c r="H434" s="71"/>
      <c r="I434" s="71"/>
      <c r="J434" s="71"/>
      <c r="K434" s="69"/>
      <c r="L434" s="68"/>
    </row>
    <row r="435" s="7" customFormat="true" ht="15" hidden="false" customHeight="false" outlineLevel="0" collapsed="false">
      <c r="A435" s="69"/>
      <c r="B435" s="70"/>
      <c r="C435" s="71"/>
      <c r="D435" s="70"/>
      <c r="E435" s="70"/>
      <c r="F435" s="69"/>
      <c r="G435" s="71"/>
      <c r="H435" s="71"/>
      <c r="I435" s="71"/>
      <c r="J435" s="71"/>
      <c r="K435" s="69"/>
      <c r="L435" s="68"/>
    </row>
    <row r="436" s="7" customFormat="true" ht="15" hidden="false" customHeight="false" outlineLevel="0" collapsed="false">
      <c r="A436" s="69"/>
      <c r="B436" s="70"/>
      <c r="C436" s="71"/>
      <c r="D436" s="70"/>
      <c r="E436" s="70"/>
      <c r="F436" s="69"/>
      <c r="G436" s="71"/>
      <c r="H436" s="71"/>
      <c r="I436" s="71"/>
      <c r="J436" s="71"/>
      <c r="K436" s="69"/>
      <c r="L436" s="68"/>
    </row>
    <row r="437" s="7" customFormat="true" ht="15" hidden="false" customHeight="false" outlineLevel="0" collapsed="false">
      <c r="A437" s="69"/>
      <c r="B437" s="70"/>
      <c r="C437" s="71"/>
      <c r="D437" s="70"/>
      <c r="E437" s="70"/>
      <c r="F437" s="69"/>
      <c r="G437" s="71"/>
      <c r="H437" s="71"/>
      <c r="I437" s="71"/>
      <c r="J437" s="71"/>
      <c r="K437" s="69"/>
      <c r="L437" s="68"/>
    </row>
    <row r="438" s="7" customFormat="true" ht="15" hidden="false" customHeight="false" outlineLevel="0" collapsed="false">
      <c r="A438" s="69"/>
      <c r="B438" s="70"/>
      <c r="C438" s="71"/>
      <c r="D438" s="70"/>
      <c r="E438" s="70"/>
      <c r="F438" s="69"/>
      <c r="G438" s="71"/>
      <c r="H438" s="71"/>
      <c r="I438" s="71"/>
      <c r="J438" s="71"/>
      <c r="K438" s="69"/>
      <c r="L438" s="68"/>
    </row>
    <row r="439" s="7" customFormat="true" ht="15" hidden="false" customHeight="false" outlineLevel="0" collapsed="false">
      <c r="A439" s="69"/>
      <c r="B439" s="70"/>
      <c r="C439" s="71"/>
      <c r="D439" s="70"/>
      <c r="E439" s="70"/>
      <c r="F439" s="69"/>
      <c r="G439" s="71"/>
      <c r="H439" s="71"/>
      <c r="I439" s="71"/>
      <c r="J439" s="71"/>
      <c r="K439" s="69"/>
      <c r="L439" s="68"/>
    </row>
    <row r="440" s="7" customFormat="true" ht="15" hidden="false" customHeight="false" outlineLevel="0" collapsed="false">
      <c r="A440" s="69"/>
      <c r="B440" s="70"/>
      <c r="C440" s="71"/>
      <c r="D440" s="70"/>
      <c r="E440" s="70"/>
      <c r="F440" s="69"/>
      <c r="G440" s="71"/>
      <c r="H440" s="71"/>
      <c r="I440" s="71"/>
      <c r="J440" s="71"/>
      <c r="K440" s="69"/>
      <c r="L440" s="68"/>
    </row>
    <row r="441" s="7" customFormat="true" ht="15" hidden="false" customHeight="false" outlineLevel="0" collapsed="false">
      <c r="A441" s="69"/>
      <c r="B441" s="70"/>
      <c r="C441" s="71"/>
      <c r="D441" s="70"/>
      <c r="E441" s="70"/>
      <c r="F441" s="69"/>
      <c r="G441" s="71"/>
      <c r="H441" s="71"/>
      <c r="I441" s="71"/>
      <c r="J441" s="71"/>
      <c r="K441" s="69"/>
      <c r="L441" s="68"/>
    </row>
    <row r="442" s="7" customFormat="true" ht="15" hidden="false" customHeight="false" outlineLevel="0" collapsed="false">
      <c r="A442" s="69"/>
      <c r="B442" s="70"/>
      <c r="C442" s="71"/>
      <c r="D442" s="70"/>
      <c r="E442" s="70"/>
      <c r="F442" s="69"/>
      <c r="G442" s="71"/>
      <c r="H442" s="71"/>
      <c r="I442" s="71"/>
      <c r="J442" s="71"/>
      <c r="K442" s="69"/>
      <c r="L442" s="68"/>
    </row>
    <row r="443" s="7" customFormat="true" ht="15" hidden="false" customHeight="false" outlineLevel="0" collapsed="false">
      <c r="A443" s="69"/>
      <c r="B443" s="70"/>
      <c r="C443" s="71"/>
      <c r="D443" s="70"/>
      <c r="E443" s="70"/>
      <c r="F443" s="69"/>
      <c r="G443" s="71"/>
      <c r="H443" s="71"/>
      <c r="I443" s="71"/>
      <c r="J443" s="71"/>
      <c r="K443" s="69"/>
      <c r="L443" s="68"/>
    </row>
    <row r="444" s="7" customFormat="true" ht="15" hidden="false" customHeight="false" outlineLevel="0" collapsed="false">
      <c r="A444" s="69"/>
      <c r="B444" s="70"/>
      <c r="C444" s="71"/>
      <c r="D444" s="70"/>
      <c r="E444" s="70"/>
      <c r="F444" s="69"/>
      <c r="G444" s="71"/>
      <c r="H444" s="71"/>
      <c r="I444" s="71"/>
      <c r="J444" s="71"/>
      <c r="K444" s="69"/>
      <c r="L444" s="68"/>
    </row>
    <row r="445" s="7" customFormat="true" ht="15" hidden="false" customHeight="false" outlineLevel="0" collapsed="false">
      <c r="A445" s="69"/>
      <c r="B445" s="70"/>
      <c r="C445" s="71"/>
      <c r="D445" s="70"/>
      <c r="E445" s="70"/>
      <c r="F445" s="69"/>
      <c r="G445" s="71"/>
      <c r="H445" s="71"/>
      <c r="I445" s="71"/>
      <c r="J445" s="71"/>
      <c r="K445" s="69"/>
      <c r="L445" s="68"/>
    </row>
    <row r="446" s="7" customFormat="true" ht="15" hidden="false" customHeight="false" outlineLevel="0" collapsed="false">
      <c r="A446" s="69"/>
      <c r="B446" s="70"/>
      <c r="C446" s="71"/>
      <c r="D446" s="70"/>
      <c r="E446" s="70"/>
      <c r="F446" s="69"/>
      <c r="G446" s="71"/>
      <c r="H446" s="71"/>
      <c r="I446" s="71"/>
      <c r="J446" s="71"/>
      <c r="K446" s="69"/>
      <c r="L446" s="68"/>
    </row>
    <row r="447" s="7" customFormat="true" ht="15" hidden="false" customHeight="false" outlineLevel="0" collapsed="false">
      <c r="A447" s="69"/>
      <c r="B447" s="70"/>
      <c r="C447" s="71"/>
      <c r="D447" s="70"/>
      <c r="E447" s="70"/>
      <c r="F447" s="69"/>
      <c r="G447" s="71"/>
      <c r="H447" s="71"/>
      <c r="I447" s="71"/>
      <c r="J447" s="71"/>
      <c r="K447" s="69"/>
      <c r="L447" s="68"/>
    </row>
    <row r="448" s="7" customFormat="true" ht="15" hidden="false" customHeight="false" outlineLevel="0" collapsed="false">
      <c r="A448" s="69"/>
      <c r="B448" s="70"/>
      <c r="C448" s="71"/>
      <c r="D448" s="70"/>
      <c r="E448" s="70"/>
      <c r="F448" s="69"/>
      <c r="G448" s="71"/>
      <c r="H448" s="71"/>
      <c r="I448" s="71"/>
      <c r="J448" s="71"/>
      <c r="K448" s="69"/>
      <c r="L448" s="68"/>
    </row>
    <row r="449" s="7" customFormat="true" ht="15" hidden="false" customHeight="false" outlineLevel="0" collapsed="false">
      <c r="A449" s="69"/>
      <c r="B449" s="70"/>
      <c r="C449" s="71"/>
      <c r="D449" s="70"/>
      <c r="E449" s="70"/>
      <c r="F449" s="69"/>
      <c r="G449" s="71"/>
      <c r="H449" s="71"/>
      <c r="I449" s="71"/>
      <c r="J449" s="71"/>
      <c r="K449" s="69"/>
      <c r="L449" s="68"/>
    </row>
    <row r="450" s="7" customFormat="true" ht="15" hidden="false" customHeight="false" outlineLevel="0" collapsed="false">
      <c r="A450" s="69"/>
      <c r="B450" s="70"/>
      <c r="C450" s="71"/>
      <c r="D450" s="70"/>
      <c r="E450" s="70"/>
      <c r="F450" s="69"/>
      <c r="G450" s="71"/>
      <c r="H450" s="71"/>
      <c r="I450" s="71"/>
      <c r="J450" s="71"/>
      <c r="K450" s="69"/>
      <c r="L450" s="68"/>
    </row>
    <row r="451" s="7" customFormat="true" ht="15" hidden="false" customHeight="false" outlineLevel="0" collapsed="false">
      <c r="A451" s="69"/>
      <c r="B451" s="70"/>
      <c r="C451" s="71"/>
      <c r="D451" s="70"/>
      <c r="E451" s="70"/>
      <c r="F451" s="69"/>
      <c r="G451" s="71"/>
      <c r="H451" s="71"/>
      <c r="I451" s="71"/>
      <c r="J451" s="71"/>
      <c r="K451" s="69"/>
      <c r="L451" s="68"/>
    </row>
    <row r="452" s="7" customFormat="true" ht="15" hidden="false" customHeight="false" outlineLevel="0" collapsed="false">
      <c r="A452" s="69"/>
      <c r="B452" s="70"/>
      <c r="C452" s="71"/>
      <c r="D452" s="70"/>
      <c r="E452" s="70"/>
      <c r="F452" s="69"/>
      <c r="G452" s="71"/>
      <c r="H452" s="71"/>
      <c r="I452" s="71"/>
      <c r="J452" s="71"/>
      <c r="K452" s="69"/>
      <c r="L452" s="68"/>
    </row>
    <row r="453" s="7" customFormat="true" ht="15" hidden="false" customHeight="false" outlineLevel="0" collapsed="false">
      <c r="A453" s="69"/>
      <c r="B453" s="70"/>
      <c r="C453" s="71"/>
      <c r="D453" s="70"/>
      <c r="E453" s="70"/>
      <c r="F453" s="69"/>
      <c r="G453" s="71"/>
      <c r="H453" s="71"/>
      <c r="I453" s="71"/>
      <c r="J453" s="71"/>
      <c r="K453" s="69"/>
      <c r="L453" s="68"/>
    </row>
    <row r="454" s="7" customFormat="true" ht="15" hidden="false" customHeight="false" outlineLevel="0" collapsed="false">
      <c r="A454" s="69"/>
      <c r="B454" s="70"/>
      <c r="C454" s="71"/>
      <c r="D454" s="70"/>
      <c r="E454" s="70"/>
      <c r="F454" s="69"/>
      <c r="G454" s="71"/>
      <c r="H454" s="71"/>
      <c r="I454" s="71"/>
      <c r="J454" s="71"/>
      <c r="K454" s="69"/>
      <c r="L454" s="68"/>
    </row>
    <row r="455" s="7" customFormat="true" ht="15" hidden="false" customHeight="false" outlineLevel="0" collapsed="false">
      <c r="A455" s="69"/>
      <c r="B455" s="70"/>
      <c r="C455" s="71"/>
      <c r="D455" s="70"/>
      <c r="E455" s="70"/>
      <c r="F455" s="69"/>
      <c r="G455" s="71"/>
      <c r="H455" s="71"/>
      <c r="I455" s="71"/>
      <c r="J455" s="71"/>
      <c r="K455" s="69"/>
      <c r="L455" s="68"/>
    </row>
    <row r="456" s="7" customFormat="true" ht="15" hidden="false" customHeight="false" outlineLevel="0" collapsed="false">
      <c r="A456" s="69"/>
      <c r="B456" s="70"/>
      <c r="C456" s="71"/>
      <c r="D456" s="70"/>
      <c r="E456" s="70"/>
      <c r="F456" s="69"/>
      <c r="G456" s="71"/>
      <c r="H456" s="71"/>
      <c r="I456" s="71"/>
      <c r="J456" s="71"/>
      <c r="K456" s="69"/>
      <c r="L456" s="68"/>
    </row>
    <row r="457" s="7" customFormat="true" ht="15" hidden="false" customHeight="false" outlineLevel="0" collapsed="false">
      <c r="A457" s="69"/>
      <c r="B457" s="70"/>
      <c r="C457" s="71"/>
      <c r="D457" s="70"/>
      <c r="E457" s="70"/>
      <c r="F457" s="69"/>
      <c r="G457" s="71"/>
      <c r="H457" s="71"/>
      <c r="I457" s="71"/>
      <c r="J457" s="71"/>
      <c r="K457" s="69"/>
      <c r="L457" s="68"/>
    </row>
    <row r="458" s="7" customFormat="true" ht="15" hidden="false" customHeight="false" outlineLevel="0" collapsed="false">
      <c r="A458" s="69"/>
      <c r="B458" s="70"/>
      <c r="C458" s="71"/>
      <c r="D458" s="70"/>
      <c r="E458" s="70"/>
      <c r="F458" s="69"/>
      <c r="G458" s="71"/>
      <c r="H458" s="71"/>
      <c r="I458" s="71"/>
      <c r="J458" s="71"/>
      <c r="K458" s="69"/>
      <c r="L458" s="68"/>
    </row>
    <row r="459" s="7" customFormat="true" ht="15" hidden="false" customHeight="false" outlineLevel="0" collapsed="false">
      <c r="A459" s="69"/>
      <c r="B459" s="70"/>
      <c r="C459" s="71"/>
      <c r="D459" s="70"/>
      <c r="E459" s="70"/>
      <c r="F459" s="69"/>
      <c r="G459" s="71"/>
      <c r="H459" s="71"/>
      <c r="I459" s="71"/>
      <c r="J459" s="71"/>
      <c r="K459" s="69"/>
      <c r="L459" s="68"/>
    </row>
    <row r="460" s="7" customFormat="true" ht="15" hidden="false" customHeight="false" outlineLevel="0" collapsed="false">
      <c r="A460" s="69"/>
      <c r="B460" s="70"/>
      <c r="C460" s="71"/>
      <c r="D460" s="70"/>
      <c r="E460" s="70"/>
      <c r="F460" s="69"/>
      <c r="G460" s="71"/>
      <c r="H460" s="71"/>
      <c r="I460" s="71"/>
      <c r="J460" s="71"/>
      <c r="K460" s="69"/>
      <c r="L460" s="68"/>
    </row>
    <row r="461" s="7" customFormat="true" ht="15" hidden="false" customHeight="false" outlineLevel="0" collapsed="false">
      <c r="A461" s="69"/>
      <c r="B461" s="70"/>
      <c r="C461" s="71"/>
      <c r="D461" s="70"/>
      <c r="E461" s="70"/>
      <c r="F461" s="69"/>
      <c r="G461" s="71"/>
      <c r="H461" s="71"/>
      <c r="I461" s="71"/>
      <c r="J461" s="71"/>
      <c r="K461" s="69"/>
      <c r="L461" s="68"/>
    </row>
    <row r="462" s="7" customFormat="true" ht="15" hidden="false" customHeight="false" outlineLevel="0" collapsed="false">
      <c r="A462" s="69"/>
      <c r="B462" s="70"/>
      <c r="C462" s="71"/>
      <c r="D462" s="70"/>
      <c r="E462" s="70"/>
      <c r="F462" s="69"/>
      <c r="G462" s="71"/>
      <c r="H462" s="71"/>
      <c r="I462" s="71"/>
      <c r="J462" s="71"/>
      <c r="K462" s="69"/>
      <c r="L462" s="68"/>
    </row>
    <row r="463" s="7" customFormat="true" ht="15" hidden="false" customHeight="false" outlineLevel="0" collapsed="false">
      <c r="A463" s="69"/>
      <c r="B463" s="70"/>
      <c r="C463" s="71"/>
      <c r="D463" s="70"/>
      <c r="E463" s="70"/>
      <c r="F463" s="69"/>
      <c r="G463" s="71"/>
      <c r="H463" s="71"/>
      <c r="I463" s="71"/>
      <c r="J463" s="71"/>
      <c r="K463" s="69"/>
      <c r="L463" s="68"/>
    </row>
    <row r="464" s="7" customFormat="true" ht="15" hidden="false" customHeight="false" outlineLevel="0" collapsed="false">
      <c r="A464" s="69"/>
      <c r="B464" s="70"/>
      <c r="C464" s="71"/>
      <c r="D464" s="70"/>
      <c r="E464" s="70"/>
      <c r="F464" s="69"/>
      <c r="G464" s="71"/>
      <c r="H464" s="71"/>
      <c r="I464" s="71"/>
      <c r="J464" s="71"/>
      <c r="K464" s="69"/>
      <c r="L464" s="68"/>
    </row>
    <row r="465" s="7" customFormat="true" ht="15" hidden="false" customHeight="false" outlineLevel="0" collapsed="false">
      <c r="A465" s="69"/>
      <c r="B465" s="70"/>
      <c r="C465" s="71"/>
      <c r="D465" s="70"/>
      <c r="E465" s="70"/>
      <c r="F465" s="69"/>
      <c r="G465" s="71"/>
      <c r="H465" s="71"/>
      <c r="I465" s="71"/>
      <c r="J465" s="71"/>
      <c r="K465" s="69"/>
      <c r="L465" s="68"/>
    </row>
    <row r="466" s="7" customFormat="true" ht="15" hidden="false" customHeight="false" outlineLevel="0" collapsed="false">
      <c r="A466" s="69"/>
      <c r="B466" s="70"/>
      <c r="C466" s="71"/>
      <c r="D466" s="70"/>
      <c r="E466" s="70"/>
      <c r="F466" s="69"/>
      <c r="G466" s="71"/>
      <c r="H466" s="71"/>
      <c r="I466" s="71"/>
      <c r="J466" s="71"/>
      <c r="K466" s="69"/>
      <c r="L466" s="68"/>
    </row>
    <row r="467" s="7" customFormat="true" ht="15" hidden="false" customHeight="false" outlineLevel="0" collapsed="false">
      <c r="A467" s="69"/>
      <c r="B467" s="70"/>
      <c r="C467" s="71"/>
      <c r="D467" s="70"/>
      <c r="E467" s="70"/>
      <c r="F467" s="69"/>
      <c r="G467" s="71"/>
      <c r="H467" s="71"/>
      <c r="I467" s="71"/>
      <c r="J467" s="71"/>
      <c r="K467" s="69"/>
      <c r="L467" s="68"/>
    </row>
    <row r="468" s="7" customFormat="true" ht="15" hidden="false" customHeight="false" outlineLevel="0" collapsed="false">
      <c r="A468" s="69"/>
      <c r="B468" s="70"/>
      <c r="C468" s="71"/>
      <c r="D468" s="70"/>
      <c r="E468" s="70"/>
      <c r="F468" s="69"/>
      <c r="G468" s="71"/>
      <c r="H468" s="71"/>
      <c r="I468" s="71"/>
      <c r="J468" s="71"/>
      <c r="K468" s="69"/>
      <c r="L468" s="68"/>
    </row>
    <row r="469" s="7" customFormat="true" ht="15" hidden="false" customHeight="false" outlineLevel="0" collapsed="false">
      <c r="A469" s="69"/>
      <c r="B469" s="70"/>
      <c r="C469" s="71"/>
      <c r="D469" s="70"/>
      <c r="E469" s="70"/>
      <c r="F469" s="69"/>
      <c r="G469" s="71"/>
      <c r="H469" s="71"/>
      <c r="I469" s="71"/>
      <c r="J469" s="71"/>
      <c r="K469" s="69"/>
      <c r="L469" s="68"/>
    </row>
    <row r="470" s="7" customFormat="true" ht="15" hidden="false" customHeight="false" outlineLevel="0" collapsed="false">
      <c r="A470" s="69"/>
      <c r="B470" s="70"/>
      <c r="C470" s="71"/>
      <c r="D470" s="70"/>
      <c r="E470" s="70"/>
      <c r="F470" s="69"/>
      <c r="G470" s="71"/>
      <c r="H470" s="71"/>
      <c r="I470" s="71"/>
      <c r="J470" s="71"/>
      <c r="K470" s="69"/>
      <c r="L470" s="68"/>
    </row>
    <row r="471" s="7" customFormat="true" ht="15" hidden="false" customHeight="false" outlineLevel="0" collapsed="false">
      <c r="A471" s="69"/>
      <c r="B471" s="70"/>
      <c r="C471" s="71"/>
      <c r="D471" s="70"/>
      <c r="E471" s="70"/>
      <c r="F471" s="69"/>
      <c r="G471" s="71"/>
      <c r="H471" s="71"/>
      <c r="I471" s="71"/>
      <c r="J471" s="71"/>
      <c r="K471" s="69"/>
      <c r="L471" s="68"/>
    </row>
    <row r="472" s="7" customFormat="true" ht="15" hidden="false" customHeight="false" outlineLevel="0" collapsed="false">
      <c r="A472" s="69"/>
      <c r="B472" s="70"/>
      <c r="C472" s="71"/>
      <c r="D472" s="70"/>
      <c r="E472" s="70"/>
      <c r="F472" s="69"/>
      <c r="G472" s="71"/>
      <c r="H472" s="71"/>
      <c r="I472" s="71"/>
      <c r="J472" s="71"/>
      <c r="K472" s="69"/>
      <c r="L472" s="68"/>
    </row>
    <row r="473" s="7" customFormat="true" ht="15" hidden="false" customHeight="false" outlineLevel="0" collapsed="false">
      <c r="A473" s="69"/>
      <c r="B473" s="70"/>
      <c r="C473" s="71"/>
      <c r="D473" s="70"/>
      <c r="E473" s="70"/>
      <c r="F473" s="69"/>
      <c r="G473" s="71"/>
      <c r="H473" s="71"/>
      <c r="I473" s="71"/>
      <c r="J473" s="71"/>
      <c r="K473" s="69"/>
      <c r="L473" s="68"/>
    </row>
    <row r="474" s="7" customFormat="true" ht="15" hidden="false" customHeight="false" outlineLevel="0" collapsed="false">
      <c r="A474" s="69"/>
      <c r="B474" s="70"/>
      <c r="C474" s="71"/>
      <c r="D474" s="70"/>
      <c r="E474" s="70"/>
      <c r="F474" s="69"/>
      <c r="G474" s="71"/>
      <c r="H474" s="71"/>
      <c r="I474" s="71"/>
      <c r="J474" s="71"/>
      <c r="K474" s="69"/>
      <c r="L474" s="68"/>
    </row>
    <row r="475" s="7" customFormat="true" ht="15" hidden="false" customHeight="false" outlineLevel="0" collapsed="false">
      <c r="A475" s="69"/>
      <c r="B475" s="70"/>
      <c r="C475" s="71"/>
      <c r="D475" s="70"/>
      <c r="E475" s="70"/>
      <c r="F475" s="69"/>
      <c r="G475" s="71"/>
      <c r="H475" s="71"/>
      <c r="I475" s="71"/>
      <c r="J475" s="71"/>
      <c r="K475" s="69"/>
      <c r="L475" s="68"/>
    </row>
    <row r="476" s="7" customFormat="true" ht="15" hidden="false" customHeight="false" outlineLevel="0" collapsed="false">
      <c r="A476" s="69"/>
      <c r="B476" s="70"/>
      <c r="C476" s="71"/>
      <c r="D476" s="70"/>
      <c r="E476" s="70"/>
      <c r="F476" s="69"/>
      <c r="G476" s="71"/>
      <c r="H476" s="71"/>
      <c r="I476" s="71"/>
      <c r="J476" s="71"/>
      <c r="K476" s="69"/>
      <c r="L476" s="68"/>
    </row>
    <row r="477" s="7" customFormat="true" ht="15" hidden="false" customHeight="false" outlineLevel="0" collapsed="false">
      <c r="A477" s="69"/>
      <c r="B477" s="70"/>
      <c r="C477" s="71"/>
      <c r="D477" s="70"/>
      <c r="E477" s="70"/>
      <c r="F477" s="69"/>
      <c r="G477" s="71"/>
      <c r="H477" s="71"/>
      <c r="I477" s="71"/>
      <c r="J477" s="71"/>
      <c r="K477" s="69"/>
      <c r="L477" s="68"/>
    </row>
    <row r="478" s="7" customFormat="true" ht="15" hidden="false" customHeight="false" outlineLevel="0" collapsed="false">
      <c r="A478" s="69"/>
      <c r="B478" s="70"/>
      <c r="C478" s="71"/>
      <c r="D478" s="70"/>
      <c r="E478" s="70"/>
      <c r="F478" s="69"/>
      <c r="G478" s="71"/>
      <c r="H478" s="71"/>
      <c r="I478" s="71"/>
      <c r="J478" s="71"/>
      <c r="K478" s="69"/>
      <c r="L478" s="68"/>
    </row>
    <row r="479" s="7" customFormat="true" ht="15" hidden="false" customHeight="false" outlineLevel="0" collapsed="false">
      <c r="A479" s="69"/>
      <c r="B479" s="70"/>
      <c r="C479" s="71"/>
      <c r="D479" s="70"/>
      <c r="E479" s="70"/>
      <c r="F479" s="69"/>
      <c r="G479" s="71"/>
      <c r="H479" s="71"/>
      <c r="I479" s="71"/>
      <c r="J479" s="71"/>
      <c r="K479" s="69"/>
      <c r="L479" s="68"/>
    </row>
    <row r="480" s="7" customFormat="true" ht="15" hidden="false" customHeight="false" outlineLevel="0" collapsed="false">
      <c r="A480" s="69"/>
      <c r="B480" s="70"/>
      <c r="C480" s="71"/>
      <c r="D480" s="70"/>
      <c r="E480" s="70"/>
      <c r="F480" s="69"/>
      <c r="G480" s="71"/>
      <c r="H480" s="71"/>
      <c r="I480" s="71"/>
      <c r="J480" s="71"/>
      <c r="K480" s="69"/>
      <c r="L480" s="68"/>
    </row>
    <row r="481" s="7" customFormat="true" ht="15" hidden="false" customHeight="false" outlineLevel="0" collapsed="false">
      <c r="A481" s="69"/>
      <c r="B481" s="70"/>
      <c r="C481" s="71"/>
      <c r="D481" s="70"/>
      <c r="E481" s="70"/>
      <c r="F481" s="69"/>
      <c r="G481" s="71"/>
      <c r="H481" s="71"/>
      <c r="I481" s="71"/>
      <c r="J481" s="71"/>
      <c r="K481" s="69"/>
      <c r="L481" s="68"/>
    </row>
    <row r="482" s="7" customFormat="true" ht="15" hidden="false" customHeight="false" outlineLevel="0" collapsed="false">
      <c r="A482" s="69"/>
      <c r="B482" s="70"/>
      <c r="C482" s="71"/>
      <c r="D482" s="70"/>
      <c r="E482" s="70"/>
      <c r="F482" s="69"/>
      <c r="G482" s="71"/>
      <c r="H482" s="71"/>
      <c r="I482" s="71"/>
      <c r="J482" s="71"/>
      <c r="K482" s="69"/>
      <c r="L482" s="68"/>
    </row>
    <row r="483" s="7" customFormat="true" ht="15" hidden="false" customHeight="false" outlineLevel="0" collapsed="false">
      <c r="A483" s="69"/>
      <c r="B483" s="70"/>
      <c r="C483" s="71"/>
      <c r="D483" s="70"/>
      <c r="E483" s="70"/>
      <c r="F483" s="69"/>
      <c r="G483" s="71"/>
      <c r="H483" s="71"/>
      <c r="I483" s="71"/>
      <c r="J483" s="71"/>
      <c r="K483" s="69"/>
      <c r="L483" s="68"/>
    </row>
    <row r="484" s="7" customFormat="true" ht="15" hidden="false" customHeight="false" outlineLevel="0" collapsed="false">
      <c r="A484" s="69"/>
      <c r="B484" s="70"/>
      <c r="C484" s="71"/>
      <c r="D484" s="70"/>
      <c r="E484" s="70"/>
      <c r="F484" s="69"/>
      <c r="G484" s="71"/>
      <c r="H484" s="71"/>
      <c r="I484" s="71"/>
      <c r="J484" s="71"/>
      <c r="K484" s="69"/>
      <c r="L484" s="68"/>
    </row>
    <row r="485" s="7" customFormat="true" ht="15" hidden="false" customHeight="false" outlineLevel="0" collapsed="false">
      <c r="A485" s="69"/>
      <c r="B485" s="70"/>
      <c r="C485" s="71"/>
      <c r="D485" s="70"/>
      <c r="E485" s="70"/>
      <c r="F485" s="69"/>
      <c r="G485" s="71"/>
      <c r="H485" s="71"/>
      <c r="I485" s="71"/>
      <c r="J485" s="71"/>
      <c r="K485" s="69"/>
      <c r="L485" s="68"/>
    </row>
    <row r="486" s="7" customFormat="true" ht="15" hidden="false" customHeight="false" outlineLevel="0" collapsed="false">
      <c r="A486" s="69"/>
      <c r="B486" s="70"/>
      <c r="C486" s="71"/>
      <c r="D486" s="70"/>
      <c r="E486" s="70"/>
      <c r="F486" s="69"/>
      <c r="G486" s="71"/>
      <c r="H486" s="71"/>
      <c r="I486" s="71"/>
      <c r="J486" s="71"/>
      <c r="K486" s="69"/>
      <c r="L486" s="68"/>
    </row>
    <row r="487" s="7" customFormat="true" ht="15" hidden="false" customHeight="false" outlineLevel="0" collapsed="false">
      <c r="A487" s="69"/>
      <c r="B487" s="70"/>
      <c r="C487" s="71"/>
      <c r="D487" s="70"/>
      <c r="E487" s="70"/>
      <c r="F487" s="69"/>
      <c r="G487" s="71"/>
      <c r="H487" s="71"/>
      <c r="I487" s="71"/>
      <c r="J487" s="71"/>
      <c r="K487" s="69"/>
      <c r="L487" s="68"/>
    </row>
    <row r="488" s="7" customFormat="true" ht="15" hidden="false" customHeight="false" outlineLevel="0" collapsed="false">
      <c r="A488" s="69"/>
      <c r="B488" s="70"/>
      <c r="C488" s="71"/>
      <c r="D488" s="70"/>
      <c r="E488" s="70"/>
      <c r="F488" s="69"/>
      <c r="G488" s="71"/>
      <c r="H488" s="71"/>
      <c r="I488" s="71"/>
      <c r="J488" s="71"/>
      <c r="K488" s="69"/>
      <c r="L488" s="68"/>
    </row>
    <row r="489" s="7" customFormat="true" ht="15" hidden="false" customHeight="false" outlineLevel="0" collapsed="false">
      <c r="A489" s="69"/>
      <c r="B489" s="70"/>
      <c r="C489" s="71"/>
      <c r="D489" s="70"/>
      <c r="E489" s="70"/>
      <c r="F489" s="69"/>
      <c r="G489" s="71"/>
      <c r="H489" s="71"/>
      <c r="I489" s="71"/>
      <c r="J489" s="71"/>
      <c r="K489" s="69"/>
      <c r="L489" s="68"/>
    </row>
    <row r="490" s="7" customFormat="true" ht="15" hidden="false" customHeight="false" outlineLevel="0" collapsed="false">
      <c r="A490" s="69"/>
      <c r="B490" s="70"/>
      <c r="C490" s="71"/>
      <c r="D490" s="70"/>
      <c r="E490" s="70"/>
      <c r="F490" s="69"/>
      <c r="G490" s="71"/>
      <c r="H490" s="71"/>
      <c r="I490" s="71"/>
      <c r="J490" s="71"/>
      <c r="K490" s="69"/>
      <c r="L490" s="68"/>
    </row>
    <row r="491" s="7" customFormat="true" ht="15" hidden="false" customHeight="false" outlineLevel="0" collapsed="false">
      <c r="A491" s="69"/>
      <c r="B491" s="70"/>
      <c r="C491" s="71"/>
      <c r="D491" s="70"/>
      <c r="E491" s="70"/>
      <c r="F491" s="69"/>
      <c r="G491" s="71"/>
      <c r="H491" s="71"/>
      <c r="I491" s="71"/>
      <c r="J491" s="71"/>
      <c r="K491" s="69"/>
      <c r="L491" s="68"/>
    </row>
    <row r="492" s="7" customFormat="true" ht="15" hidden="false" customHeight="false" outlineLevel="0" collapsed="false">
      <c r="A492" s="69"/>
      <c r="B492" s="70"/>
      <c r="C492" s="71"/>
      <c r="D492" s="70"/>
      <c r="E492" s="70"/>
      <c r="F492" s="69"/>
      <c r="G492" s="71"/>
      <c r="H492" s="71"/>
      <c r="I492" s="71"/>
      <c r="J492" s="71"/>
      <c r="K492" s="69"/>
      <c r="L492" s="68"/>
    </row>
    <row r="493" s="7" customFormat="true" ht="15" hidden="false" customHeight="false" outlineLevel="0" collapsed="false">
      <c r="A493" s="69"/>
      <c r="B493" s="70"/>
      <c r="C493" s="71"/>
      <c r="D493" s="70"/>
      <c r="E493" s="70"/>
      <c r="F493" s="69"/>
      <c r="G493" s="71"/>
      <c r="H493" s="71"/>
      <c r="I493" s="71"/>
      <c r="J493" s="71"/>
      <c r="K493" s="69"/>
      <c r="L493" s="68"/>
    </row>
    <row r="494" s="7" customFormat="true" ht="15" hidden="false" customHeight="false" outlineLevel="0" collapsed="false">
      <c r="A494" s="69"/>
      <c r="B494" s="70"/>
      <c r="C494" s="71"/>
      <c r="D494" s="70"/>
      <c r="E494" s="70"/>
      <c r="F494" s="69"/>
      <c r="G494" s="71"/>
      <c r="H494" s="71"/>
      <c r="I494" s="71"/>
      <c r="J494" s="71"/>
      <c r="K494" s="69"/>
      <c r="L494" s="68"/>
    </row>
    <row r="495" s="7" customFormat="true" ht="15" hidden="false" customHeight="false" outlineLevel="0" collapsed="false">
      <c r="A495" s="69"/>
      <c r="B495" s="70"/>
      <c r="C495" s="71"/>
      <c r="D495" s="70"/>
      <c r="E495" s="70"/>
      <c r="F495" s="69"/>
      <c r="G495" s="71"/>
      <c r="H495" s="71"/>
      <c r="I495" s="71"/>
      <c r="J495" s="71"/>
      <c r="K495" s="69"/>
      <c r="L495" s="68"/>
    </row>
    <row r="496" s="7" customFormat="true" ht="15" hidden="false" customHeight="false" outlineLevel="0" collapsed="false">
      <c r="A496" s="69"/>
      <c r="B496" s="70"/>
      <c r="C496" s="71"/>
      <c r="D496" s="70"/>
      <c r="E496" s="70"/>
      <c r="F496" s="69"/>
      <c r="G496" s="71"/>
      <c r="H496" s="71"/>
      <c r="I496" s="71"/>
      <c r="J496" s="71"/>
      <c r="K496" s="69"/>
      <c r="L496" s="68"/>
    </row>
    <row r="497" s="7" customFormat="true" ht="15" hidden="false" customHeight="false" outlineLevel="0" collapsed="false">
      <c r="A497" s="69"/>
      <c r="B497" s="70"/>
      <c r="C497" s="71"/>
      <c r="D497" s="70"/>
      <c r="E497" s="70"/>
      <c r="F497" s="69"/>
      <c r="G497" s="71"/>
      <c r="H497" s="71"/>
      <c r="I497" s="71"/>
      <c r="J497" s="71"/>
      <c r="K497" s="69"/>
      <c r="L497" s="68"/>
    </row>
    <row r="498" s="7" customFormat="true" ht="15" hidden="false" customHeight="false" outlineLevel="0" collapsed="false">
      <c r="A498" s="69"/>
      <c r="B498" s="70"/>
      <c r="C498" s="71"/>
      <c r="D498" s="70"/>
      <c r="E498" s="70"/>
      <c r="F498" s="69"/>
      <c r="G498" s="71"/>
      <c r="H498" s="71"/>
      <c r="I498" s="71"/>
      <c r="J498" s="71"/>
      <c r="K498" s="69"/>
      <c r="L498" s="68"/>
    </row>
    <row r="499" s="7" customFormat="true" ht="15" hidden="false" customHeight="false" outlineLevel="0" collapsed="false">
      <c r="A499" s="69"/>
      <c r="B499" s="70"/>
      <c r="C499" s="71"/>
      <c r="D499" s="70"/>
      <c r="E499" s="70"/>
      <c r="F499" s="69"/>
      <c r="G499" s="71"/>
      <c r="H499" s="71"/>
      <c r="I499" s="71"/>
      <c r="J499" s="71"/>
      <c r="K499" s="69"/>
      <c r="L499" s="68"/>
    </row>
    <row r="500" s="7" customFormat="true" ht="15" hidden="false" customHeight="false" outlineLevel="0" collapsed="false">
      <c r="A500" s="69"/>
      <c r="B500" s="70"/>
      <c r="C500" s="71"/>
      <c r="D500" s="70"/>
      <c r="E500" s="70"/>
      <c r="F500" s="69"/>
      <c r="G500" s="71"/>
      <c r="H500" s="71"/>
      <c r="I500" s="71"/>
      <c r="J500" s="71"/>
      <c r="K500" s="69"/>
      <c r="L500" s="68"/>
    </row>
    <row r="501" s="7" customFormat="true" ht="15" hidden="false" customHeight="false" outlineLevel="0" collapsed="false">
      <c r="A501" s="69"/>
      <c r="B501" s="70"/>
      <c r="C501" s="71"/>
      <c r="D501" s="70"/>
      <c r="E501" s="70"/>
      <c r="F501" s="69"/>
      <c r="G501" s="71"/>
      <c r="H501" s="71"/>
      <c r="I501" s="71"/>
      <c r="J501" s="71"/>
      <c r="K501" s="69"/>
      <c r="L501" s="68"/>
    </row>
    <row r="502" s="7" customFormat="true" ht="15" hidden="false" customHeight="false" outlineLevel="0" collapsed="false">
      <c r="A502" s="69"/>
      <c r="B502" s="70"/>
      <c r="C502" s="71"/>
      <c r="D502" s="70"/>
      <c r="E502" s="70"/>
      <c r="F502" s="69"/>
      <c r="G502" s="71"/>
      <c r="H502" s="71"/>
      <c r="I502" s="71"/>
      <c r="J502" s="71"/>
      <c r="K502" s="69"/>
      <c r="L502" s="68"/>
    </row>
    <row r="503" s="7" customFormat="true" ht="15" hidden="false" customHeight="false" outlineLevel="0" collapsed="false">
      <c r="A503" s="69"/>
      <c r="B503" s="70"/>
      <c r="C503" s="71"/>
      <c r="D503" s="70"/>
      <c r="E503" s="70"/>
      <c r="F503" s="69"/>
      <c r="G503" s="71"/>
      <c r="H503" s="71"/>
      <c r="I503" s="71"/>
      <c r="J503" s="71"/>
      <c r="K503" s="69"/>
      <c r="L503" s="68"/>
    </row>
    <row r="504" s="7" customFormat="true" ht="15" hidden="false" customHeight="false" outlineLevel="0" collapsed="false">
      <c r="A504" s="69"/>
      <c r="B504" s="70"/>
      <c r="C504" s="71"/>
      <c r="D504" s="70"/>
      <c r="E504" s="70"/>
      <c r="F504" s="69"/>
      <c r="G504" s="71"/>
      <c r="H504" s="71"/>
      <c r="I504" s="71"/>
      <c r="J504" s="71"/>
      <c r="K504" s="69"/>
      <c r="L504" s="68"/>
    </row>
    <row r="505" s="7" customFormat="true" ht="15" hidden="false" customHeight="false" outlineLevel="0" collapsed="false">
      <c r="A505" s="69"/>
      <c r="B505" s="70"/>
      <c r="C505" s="71"/>
      <c r="D505" s="70"/>
      <c r="E505" s="70"/>
      <c r="F505" s="69"/>
      <c r="G505" s="71"/>
      <c r="H505" s="71"/>
      <c r="I505" s="71"/>
      <c r="J505" s="71"/>
      <c r="K505" s="69"/>
      <c r="L505" s="68"/>
    </row>
    <row r="506" s="7" customFormat="true" ht="15" hidden="false" customHeight="false" outlineLevel="0" collapsed="false">
      <c r="A506" s="69"/>
      <c r="B506" s="70"/>
      <c r="C506" s="71"/>
      <c r="D506" s="70"/>
      <c r="E506" s="70"/>
      <c r="F506" s="69"/>
      <c r="G506" s="71"/>
      <c r="H506" s="71"/>
      <c r="I506" s="71"/>
      <c r="J506" s="71"/>
      <c r="K506" s="69"/>
      <c r="L506" s="68"/>
    </row>
    <row r="507" s="7" customFormat="true" ht="15" hidden="false" customHeight="false" outlineLevel="0" collapsed="false">
      <c r="A507" s="69"/>
      <c r="B507" s="70"/>
      <c r="C507" s="71"/>
      <c r="D507" s="70"/>
      <c r="E507" s="70"/>
      <c r="F507" s="69"/>
      <c r="G507" s="71"/>
      <c r="H507" s="71"/>
      <c r="I507" s="71"/>
      <c r="J507" s="71"/>
      <c r="K507" s="69"/>
      <c r="L507" s="68"/>
    </row>
    <row r="508" s="7" customFormat="true" ht="15" hidden="false" customHeight="false" outlineLevel="0" collapsed="false">
      <c r="A508" s="69"/>
      <c r="B508" s="70"/>
      <c r="C508" s="71"/>
      <c r="D508" s="70"/>
      <c r="E508" s="70"/>
      <c r="F508" s="69"/>
      <c r="G508" s="71"/>
      <c r="H508" s="71"/>
      <c r="I508" s="71"/>
      <c r="J508" s="71"/>
      <c r="K508" s="69"/>
      <c r="L508" s="68"/>
    </row>
    <row r="509" s="7" customFormat="true" ht="15" hidden="false" customHeight="false" outlineLevel="0" collapsed="false">
      <c r="A509" s="69"/>
      <c r="B509" s="70"/>
      <c r="C509" s="71"/>
      <c r="D509" s="70"/>
      <c r="E509" s="70"/>
      <c r="F509" s="69"/>
      <c r="G509" s="71"/>
      <c r="H509" s="71"/>
      <c r="I509" s="71"/>
      <c r="J509" s="71"/>
      <c r="K509" s="69"/>
      <c r="L509" s="68"/>
    </row>
    <row r="510" s="7" customFormat="true" ht="15" hidden="false" customHeight="false" outlineLevel="0" collapsed="false">
      <c r="A510" s="69"/>
      <c r="B510" s="70"/>
      <c r="C510" s="71"/>
      <c r="D510" s="70"/>
      <c r="E510" s="70"/>
      <c r="F510" s="69"/>
      <c r="G510" s="71"/>
      <c r="H510" s="71"/>
      <c r="I510" s="71"/>
      <c r="J510" s="71"/>
      <c r="K510" s="69"/>
      <c r="L510" s="68"/>
    </row>
    <row r="511" s="7" customFormat="true" ht="15" hidden="false" customHeight="false" outlineLevel="0" collapsed="false">
      <c r="A511" s="69"/>
      <c r="B511" s="70"/>
      <c r="C511" s="71"/>
      <c r="D511" s="70"/>
      <c r="E511" s="70"/>
      <c r="F511" s="69"/>
      <c r="G511" s="71"/>
      <c r="H511" s="71"/>
      <c r="I511" s="71"/>
      <c r="J511" s="71"/>
      <c r="K511" s="69"/>
      <c r="L511" s="68"/>
    </row>
    <row r="512" s="7" customFormat="true" ht="15" hidden="false" customHeight="false" outlineLevel="0" collapsed="false">
      <c r="A512" s="69"/>
      <c r="B512" s="70"/>
      <c r="C512" s="71"/>
      <c r="D512" s="70"/>
      <c r="E512" s="70"/>
      <c r="F512" s="69"/>
      <c r="G512" s="71"/>
      <c r="H512" s="71"/>
      <c r="I512" s="71"/>
      <c r="J512" s="71"/>
      <c r="K512" s="69"/>
      <c r="L512" s="68"/>
    </row>
    <row r="513" s="7" customFormat="true" ht="15" hidden="false" customHeight="false" outlineLevel="0" collapsed="false">
      <c r="A513" s="69"/>
      <c r="B513" s="70"/>
      <c r="C513" s="71"/>
      <c r="D513" s="70"/>
      <c r="E513" s="70"/>
      <c r="F513" s="69"/>
      <c r="G513" s="71"/>
      <c r="H513" s="71"/>
      <c r="I513" s="71"/>
      <c r="J513" s="71"/>
      <c r="K513" s="69"/>
      <c r="L513" s="68"/>
    </row>
    <row r="514" s="7" customFormat="true" ht="15" hidden="false" customHeight="false" outlineLevel="0" collapsed="false">
      <c r="A514" s="69"/>
      <c r="B514" s="70"/>
      <c r="C514" s="71"/>
      <c r="D514" s="70"/>
      <c r="E514" s="70"/>
      <c r="F514" s="69"/>
      <c r="G514" s="71"/>
      <c r="H514" s="71"/>
      <c r="I514" s="71"/>
      <c r="J514" s="71"/>
      <c r="K514" s="69"/>
      <c r="L514" s="68"/>
    </row>
    <row r="515" s="7" customFormat="true" ht="15" hidden="false" customHeight="false" outlineLevel="0" collapsed="false">
      <c r="A515" s="69"/>
      <c r="B515" s="70"/>
      <c r="C515" s="71"/>
      <c r="D515" s="70"/>
      <c r="E515" s="70"/>
      <c r="F515" s="69"/>
      <c r="G515" s="71"/>
      <c r="H515" s="71"/>
      <c r="I515" s="71"/>
      <c r="J515" s="71"/>
      <c r="K515" s="69"/>
      <c r="L515" s="68"/>
    </row>
    <row r="516" s="7" customFormat="true" ht="15" hidden="false" customHeight="false" outlineLevel="0" collapsed="false">
      <c r="A516" s="69"/>
      <c r="B516" s="70"/>
      <c r="C516" s="71"/>
      <c r="D516" s="70"/>
      <c r="E516" s="70"/>
      <c r="F516" s="69"/>
      <c r="G516" s="71"/>
      <c r="H516" s="71"/>
      <c r="I516" s="71"/>
      <c r="J516" s="71"/>
      <c r="K516" s="69"/>
      <c r="L516" s="68"/>
    </row>
    <row r="517" s="7" customFormat="true" ht="15" hidden="false" customHeight="false" outlineLevel="0" collapsed="false">
      <c r="A517" s="69"/>
      <c r="B517" s="70"/>
      <c r="C517" s="71"/>
      <c r="D517" s="70"/>
      <c r="E517" s="70"/>
      <c r="F517" s="69"/>
      <c r="G517" s="71"/>
      <c r="H517" s="71"/>
      <c r="I517" s="71"/>
      <c r="J517" s="71"/>
      <c r="K517" s="69"/>
      <c r="L517" s="68"/>
    </row>
    <row r="518" s="7" customFormat="true" ht="15" hidden="false" customHeight="false" outlineLevel="0" collapsed="false">
      <c r="A518" s="69"/>
      <c r="B518" s="70"/>
      <c r="C518" s="71"/>
      <c r="D518" s="70"/>
      <c r="E518" s="70"/>
      <c r="F518" s="69"/>
      <c r="G518" s="71"/>
      <c r="H518" s="71"/>
      <c r="I518" s="71"/>
      <c r="J518" s="71"/>
      <c r="K518" s="69"/>
      <c r="L518" s="68"/>
    </row>
    <row r="519" s="7" customFormat="true" ht="15" hidden="false" customHeight="false" outlineLevel="0" collapsed="false">
      <c r="A519" s="69"/>
      <c r="B519" s="70"/>
      <c r="C519" s="71"/>
      <c r="D519" s="70"/>
      <c r="E519" s="70"/>
      <c r="F519" s="69"/>
      <c r="G519" s="71"/>
      <c r="H519" s="71"/>
      <c r="I519" s="71"/>
      <c r="J519" s="71"/>
      <c r="K519" s="69"/>
      <c r="L519" s="68"/>
    </row>
    <row r="520" s="7" customFormat="true" ht="15" hidden="false" customHeight="false" outlineLevel="0" collapsed="false">
      <c r="A520" s="69"/>
      <c r="B520" s="70"/>
      <c r="C520" s="71"/>
      <c r="D520" s="70"/>
      <c r="E520" s="70"/>
      <c r="F520" s="69"/>
      <c r="G520" s="71"/>
      <c r="H520" s="71"/>
      <c r="I520" s="71"/>
      <c r="J520" s="71"/>
      <c r="K520" s="69"/>
      <c r="L520" s="68"/>
    </row>
    <row r="521" s="7" customFormat="true" ht="15" hidden="false" customHeight="false" outlineLevel="0" collapsed="false">
      <c r="A521" s="69"/>
      <c r="B521" s="70"/>
      <c r="C521" s="71"/>
      <c r="D521" s="70"/>
      <c r="E521" s="70"/>
      <c r="F521" s="69"/>
      <c r="G521" s="71"/>
      <c r="H521" s="71"/>
      <c r="I521" s="71"/>
      <c r="J521" s="71"/>
      <c r="K521" s="69"/>
      <c r="L521" s="68"/>
    </row>
    <row r="522" s="7" customFormat="true" ht="15" hidden="false" customHeight="false" outlineLevel="0" collapsed="false">
      <c r="A522" s="69"/>
      <c r="B522" s="70"/>
      <c r="C522" s="71"/>
      <c r="D522" s="70"/>
      <c r="E522" s="70"/>
      <c r="F522" s="69"/>
      <c r="G522" s="71"/>
      <c r="H522" s="71"/>
      <c r="I522" s="71"/>
      <c r="J522" s="71"/>
      <c r="K522" s="69"/>
      <c r="L522" s="68"/>
    </row>
    <row r="523" s="7" customFormat="true" ht="15" hidden="false" customHeight="false" outlineLevel="0" collapsed="false">
      <c r="A523" s="69"/>
      <c r="B523" s="70"/>
      <c r="C523" s="71"/>
      <c r="D523" s="70"/>
      <c r="E523" s="70"/>
      <c r="F523" s="69"/>
      <c r="G523" s="71"/>
      <c r="H523" s="71"/>
      <c r="I523" s="71"/>
      <c r="J523" s="71"/>
      <c r="K523" s="69"/>
      <c r="L523" s="68"/>
    </row>
    <row r="524" s="7" customFormat="true" ht="15" hidden="false" customHeight="false" outlineLevel="0" collapsed="false">
      <c r="A524" s="69"/>
      <c r="B524" s="70"/>
      <c r="C524" s="71"/>
      <c r="D524" s="70"/>
      <c r="E524" s="70"/>
      <c r="F524" s="69"/>
      <c r="G524" s="71"/>
      <c r="H524" s="71"/>
      <c r="I524" s="71"/>
      <c r="J524" s="71"/>
      <c r="K524" s="69"/>
      <c r="L524" s="68"/>
    </row>
    <row r="525" s="7" customFormat="true" ht="15" hidden="false" customHeight="false" outlineLevel="0" collapsed="false">
      <c r="A525" s="69"/>
      <c r="B525" s="70"/>
      <c r="C525" s="71"/>
      <c r="D525" s="70"/>
      <c r="E525" s="70"/>
      <c r="F525" s="69"/>
      <c r="G525" s="71"/>
      <c r="H525" s="71"/>
      <c r="I525" s="71"/>
      <c r="J525" s="71"/>
      <c r="K525" s="69"/>
      <c r="L525" s="68"/>
    </row>
    <row r="526" s="7" customFormat="true" ht="15" hidden="false" customHeight="false" outlineLevel="0" collapsed="false">
      <c r="A526" s="69"/>
      <c r="B526" s="70"/>
      <c r="C526" s="71"/>
      <c r="D526" s="70"/>
      <c r="E526" s="70"/>
      <c r="F526" s="69"/>
      <c r="G526" s="71"/>
      <c r="H526" s="71"/>
      <c r="I526" s="71"/>
      <c r="J526" s="71"/>
      <c r="K526" s="69"/>
      <c r="L526" s="68"/>
    </row>
    <row r="527" s="7" customFormat="true" ht="15" hidden="false" customHeight="false" outlineLevel="0" collapsed="false">
      <c r="A527" s="69"/>
      <c r="B527" s="70"/>
      <c r="C527" s="71"/>
      <c r="D527" s="70"/>
      <c r="E527" s="70"/>
      <c r="F527" s="69"/>
      <c r="G527" s="71"/>
      <c r="H527" s="71"/>
      <c r="I527" s="71"/>
      <c r="J527" s="71"/>
      <c r="K527" s="69"/>
      <c r="L527" s="68"/>
    </row>
    <row r="528" s="7" customFormat="true" ht="15" hidden="false" customHeight="false" outlineLevel="0" collapsed="false">
      <c r="A528" s="69"/>
      <c r="B528" s="70"/>
      <c r="C528" s="71"/>
      <c r="D528" s="70"/>
      <c r="E528" s="70"/>
      <c r="F528" s="69"/>
      <c r="G528" s="71"/>
      <c r="H528" s="71"/>
      <c r="I528" s="71"/>
      <c r="J528" s="71"/>
      <c r="K528" s="69"/>
      <c r="L528" s="68"/>
    </row>
    <row r="529" s="7" customFormat="true" ht="15" hidden="false" customHeight="false" outlineLevel="0" collapsed="false">
      <c r="A529" s="69"/>
      <c r="B529" s="70"/>
      <c r="C529" s="71"/>
      <c r="D529" s="70"/>
      <c r="E529" s="70"/>
      <c r="F529" s="69"/>
      <c r="G529" s="71"/>
      <c r="H529" s="71"/>
      <c r="I529" s="71"/>
      <c r="J529" s="71"/>
      <c r="K529" s="69"/>
      <c r="L529" s="68"/>
    </row>
    <row r="530" s="7" customFormat="true" ht="15" hidden="false" customHeight="false" outlineLevel="0" collapsed="false">
      <c r="A530" s="69"/>
      <c r="B530" s="70"/>
      <c r="C530" s="71"/>
      <c r="D530" s="70"/>
      <c r="E530" s="70"/>
      <c r="F530" s="69"/>
      <c r="G530" s="71"/>
      <c r="H530" s="71"/>
      <c r="I530" s="71"/>
      <c r="J530" s="71"/>
      <c r="K530" s="69"/>
      <c r="L530" s="68"/>
    </row>
    <row r="531" s="7" customFormat="true" ht="15" hidden="false" customHeight="false" outlineLevel="0" collapsed="false">
      <c r="A531" s="69"/>
      <c r="B531" s="70"/>
      <c r="C531" s="71"/>
      <c r="D531" s="70"/>
      <c r="E531" s="70"/>
      <c r="F531" s="69"/>
      <c r="G531" s="71"/>
      <c r="H531" s="71"/>
      <c r="I531" s="71"/>
      <c r="J531" s="71"/>
      <c r="K531" s="69"/>
      <c r="L531" s="68"/>
    </row>
    <row r="532" s="7" customFormat="true" ht="15" hidden="false" customHeight="false" outlineLevel="0" collapsed="false">
      <c r="A532" s="69"/>
      <c r="B532" s="70"/>
      <c r="C532" s="71"/>
      <c r="D532" s="70"/>
      <c r="E532" s="70"/>
      <c r="F532" s="69"/>
      <c r="G532" s="71"/>
      <c r="H532" s="71"/>
      <c r="I532" s="71"/>
      <c r="J532" s="71"/>
      <c r="K532" s="69"/>
      <c r="L532" s="68"/>
    </row>
    <row r="533" s="7" customFormat="true" ht="15" hidden="false" customHeight="false" outlineLevel="0" collapsed="false">
      <c r="A533" s="69"/>
      <c r="B533" s="70"/>
      <c r="C533" s="71"/>
      <c r="D533" s="70"/>
      <c r="E533" s="70"/>
      <c r="F533" s="69"/>
      <c r="G533" s="71"/>
      <c r="H533" s="71"/>
      <c r="I533" s="71"/>
      <c r="J533" s="71"/>
      <c r="K533" s="69"/>
      <c r="L533" s="68"/>
    </row>
    <row r="534" s="7" customFormat="true" ht="15" hidden="false" customHeight="false" outlineLevel="0" collapsed="false">
      <c r="A534" s="69"/>
      <c r="B534" s="70"/>
      <c r="C534" s="71"/>
      <c r="D534" s="70"/>
      <c r="E534" s="70"/>
      <c r="F534" s="69"/>
      <c r="G534" s="71"/>
      <c r="H534" s="71"/>
      <c r="I534" s="71"/>
      <c r="J534" s="71"/>
      <c r="K534" s="69"/>
      <c r="L534" s="68"/>
    </row>
    <row r="535" s="7" customFormat="true" ht="15" hidden="false" customHeight="false" outlineLevel="0" collapsed="false">
      <c r="A535" s="69"/>
      <c r="B535" s="70"/>
      <c r="C535" s="71"/>
      <c r="D535" s="70"/>
      <c r="E535" s="70"/>
      <c r="F535" s="69"/>
      <c r="G535" s="71"/>
      <c r="H535" s="71"/>
      <c r="I535" s="71"/>
      <c r="J535" s="71"/>
      <c r="K535" s="69"/>
      <c r="L535" s="68"/>
    </row>
    <row r="536" s="7" customFormat="true" ht="15" hidden="false" customHeight="false" outlineLevel="0" collapsed="false">
      <c r="A536" s="69"/>
      <c r="B536" s="70"/>
      <c r="C536" s="71"/>
      <c r="D536" s="70"/>
      <c r="E536" s="70"/>
      <c r="F536" s="69"/>
      <c r="G536" s="71"/>
      <c r="H536" s="71"/>
      <c r="I536" s="71"/>
      <c r="J536" s="71"/>
      <c r="K536" s="69"/>
      <c r="L536" s="68"/>
    </row>
    <row r="537" s="7" customFormat="true" ht="15" hidden="false" customHeight="false" outlineLevel="0" collapsed="false">
      <c r="A537" s="69"/>
      <c r="B537" s="70"/>
      <c r="C537" s="71"/>
      <c r="D537" s="70"/>
      <c r="E537" s="70"/>
      <c r="F537" s="69"/>
      <c r="G537" s="71"/>
      <c r="H537" s="71"/>
      <c r="I537" s="71"/>
      <c r="J537" s="71"/>
      <c r="K537" s="69"/>
      <c r="L537" s="68"/>
    </row>
    <row r="538" s="7" customFormat="true" ht="15" hidden="false" customHeight="false" outlineLevel="0" collapsed="false">
      <c r="A538" s="69"/>
      <c r="B538" s="70"/>
      <c r="C538" s="71"/>
      <c r="D538" s="70"/>
      <c r="E538" s="70"/>
      <c r="F538" s="69"/>
      <c r="G538" s="71"/>
      <c r="H538" s="71"/>
      <c r="I538" s="71"/>
      <c r="J538" s="71"/>
      <c r="K538" s="69"/>
      <c r="L538" s="68"/>
    </row>
    <row r="539" s="7" customFormat="true" ht="15" hidden="false" customHeight="false" outlineLevel="0" collapsed="false">
      <c r="A539" s="69"/>
      <c r="B539" s="70"/>
      <c r="C539" s="71"/>
      <c r="D539" s="70"/>
      <c r="E539" s="70"/>
      <c r="F539" s="69"/>
      <c r="G539" s="71"/>
      <c r="H539" s="71"/>
      <c r="I539" s="71"/>
      <c r="J539" s="71"/>
      <c r="K539" s="69"/>
      <c r="L539" s="68"/>
    </row>
    <row r="540" s="7" customFormat="true" ht="15" hidden="false" customHeight="false" outlineLevel="0" collapsed="false">
      <c r="A540" s="69"/>
      <c r="B540" s="70"/>
      <c r="C540" s="71"/>
      <c r="D540" s="70"/>
      <c r="E540" s="70"/>
      <c r="F540" s="69"/>
      <c r="G540" s="71"/>
      <c r="H540" s="71"/>
      <c r="I540" s="71"/>
      <c r="J540" s="71"/>
      <c r="K540" s="69"/>
      <c r="L540" s="68"/>
    </row>
    <row r="541" s="7" customFormat="true" ht="15" hidden="false" customHeight="false" outlineLevel="0" collapsed="false">
      <c r="A541" s="69"/>
      <c r="B541" s="70"/>
      <c r="C541" s="71"/>
      <c r="D541" s="70"/>
      <c r="E541" s="70"/>
      <c r="F541" s="69"/>
      <c r="G541" s="71"/>
      <c r="H541" s="71"/>
      <c r="I541" s="71"/>
      <c r="J541" s="71"/>
      <c r="K541" s="69"/>
      <c r="L541" s="68"/>
    </row>
    <row r="542" s="7" customFormat="true" ht="15" hidden="false" customHeight="false" outlineLevel="0" collapsed="false">
      <c r="A542" s="69"/>
      <c r="B542" s="70"/>
      <c r="C542" s="71"/>
      <c r="D542" s="70"/>
      <c r="E542" s="70"/>
      <c r="F542" s="69"/>
      <c r="G542" s="71"/>
      <c r="H542" s="71"/>
      <c r="I542" s="71"/>
      <c r="J542" s="71"/>
      <c r="K542" s="69"/>
      <c r="L542" s="68"/>
    </row>
    <row r="543" s="7" customFormat="true" ht="15" hidden="false" customHeight="false" outlineLevel="0" collapsed="false">
      <c r="A543" s="69"/>
      <c r="B543" s="70"/>
      <c r="C543" s="71"/>
      <c r="D543" s="70"/>
      <c r="E543" s="70"/>
      <c r="F543" s="69"/>
      <c r="G543" s="71"/>
      <c r="H543" s="71"/>
      <c r="I543" s="71"/>
      <c r="J543" s="71"/>
      <c r="K543" s="69"/>
      <c r="L543" s="68"/>
    </row>
    <row r="544" s="7" customFormat="true" ht="15" hidden="false" customHeight="false" outlineLevel="0" collapsed="false">
      <c r="A544" s="69"/>
      <c r="B544" s="70"/>
      <c r="C544" s="71"/>
      <c r="D544" s="70"/>
      <c r="E544" s="70"/>
      <c r="F544" s="69"/>
      <c r="G544" s="71"/>
      <c r="H544" s="71"/>
      <c r="I544" s="71"/>
      <c r="J544" s="71"/>
      <c r="K544" s="69"/>
      <c r="L544" s="68"/>
    </row>
    <row r="545" s="7" customFormat="true" ht="15" hidden="false" customHeight="false" outlineLevel="0" collapsed="false">
      <c r="A545" s="69"/>
      <c r="B545" s="70"/>
      <c r="C545" s="71"/>
      <c r="D545" s="70"/>
      <c r="E545" s="70"/>
      <c r="F545" s="69"/>
      <c r="G545" s="71"/>
      <c r="H545" s="71"/>
      <c r="I545" s="71"/>
      <c r="J545" s="71"/>
      <c r="K545" s="69"/>
      <c r="L545" s="68"/>
    </row>
    <row r="546" s="7" customFormat="true" ht="15" hidden="false" customHeight="false" outlineLevel="0" collapsed="false">
      <c r="A546" s="69"/>
      <c r="B546" s="70"/>
      <c r="C546" s="71"/>
      <c r="D546" s="70"/>
      <c r="E546" s="70"/>
      <c r="F546" s="69"/>
      <c r="G546" s="71"/>
      <c r="H546" s="71"/>
      <c r="I546" s="71"/>
      <c r="J546" s="71"/>
      <c r="K546" s="69"/>
      <c r="L546" s="68"/>
    </row>
    <row r="547" s="7" customFormat="true" ht="15" hidden="false" customHeight="false" outlineLevel="0" collapsed="false">
      <c r="A547" s="69"/>
      <c r="B547" s="70"/>
      <c r="C547" s="71"/>
      <c r="D547" s="70"/>
      <c r="E547" s="70"/>
      <c r="F547" s="69"/>
      <c r="G547" s="71"/>
      <c r="H547" s="71"/>
      <c r="I547" s="71"/>
      <c r="J547" s="71"/>
      <c r="K547" s="69"/>
      <c r="L547" s="68"/>
    </row>
    <row r="548" s="7" customFormat="true" ht="15" hidden="false" customHeight="false" outlineLevel="0" collapsed="false">
      <c r="A548" s="69"/>
      <c r="B548" s="70"/>
      <c r="C548" s="71"/>
      <c r="D548" s="70"/>
      <c r="E548" s="70"/>
      <c r="F548" s="69"/>
      <c r="G548" s="71"/>
      <c r="H548" s="71"/>
      <c r="I548" s="71"/>
      <c r="J548" s="71"/>
      <c r="K548" s="69"/>
      <c r="L548" s="68"/>
    </row>
    <row r="549" s="7" customFormat="true" ht="15" hidden="false" customHeight="false" outlineLevel="0" collapsed="false">
      <c r="A549" s="69"/>
      <c r="B549" s="70"/>
      <c r="C549" s="71"/>
      <c r="D549" s="70"/>
      <c r="E549" s="70"/>
      <c r="F549" s="69"/>
      <c r="G549" s="71"/>
      <c r="H549" s="71"/>
      <c r="I549" s="71"/>
      <c r="J549" s="71"/>
      <c r="K549" s="69"/>
      <c r="L549" s="68"/>
    </row>
    <row r="550" s="7" customFormat="true" ht="15" hidden="false" customHeight="false" outlineLevel="0" collapsed="false">
      <c r="A550" s="69"/>
      <c r="B550" s="70"/>
      <c r="C550" s="71"/>
      <c r="D550" s="70"/>
      <c r="E550" s="70"/>
      <c r="F550" s="69"/>
      <c r="G550" s="71"/>
      <c r="H550" s="71"/>
      <c r="I550" s="71"/>
      <c r="J550" s="71"/>
      <c r="K550" s="69"/>
      <c r="L550" s="68"/>
    </row>
    <row r="551" s="7" customFormat="true" ht="15" hidden="false" customHeight="false" outlineLevel="0" collapsed="false">
      <c r="A551" s="69"/>
      <c r="B551" s="70"/>
      <c r="C551" s="71"/>
      <c r="D551" s="70"/>
      <c r="E551" s="70"/>
      <c r="F551" s="69"/>
      <c r="G551" s="71"/>
      <c r="H551" s="71"/>
      <c r="I551" s="71"/>
      <c r="J551" s="71"/>
      <c r="K551" s="69"/>
      <c r="L551" s="68"/>
    </row>
    <row r="552" s="7" customFormat="true" ht="15" hidden="false" customHeight="false" outlineLevel="0" collapsed="false">
      <c r="A552" s="69"/>
      <c r="B552" s="70"/>
      <c r="C552" s="71"/>
      <c r="D552" s="70"/>
      <c r="E552" s="70"/>
      <c r="F552" s="69"/>
      <c r="G552" s="71"/>
      <c r="H552" s="71"/>
      <c r="I552" s="71"/>
      <c r="J552" s="71"/>
      <c r="K552" s="69"/>
      <c r="L552" s="68"/>
    </row>
    <row r="553" s="7" customFormat="true" ht="15" hidden="false" customHeight="false" outlineLevel="0" collapsed="false">
      <c r="A553" s="69"/>
      <c r="B553" s="70"/>
      <c r="C553" s="71"/>
      <c r="D553" s="70"/>
      <c r="E553" s="70"/>
      <c r="F553" s="69"/>
      <c r="G553" s="71"/>
      <c r="H553" s="71"/>
      <c r="I553" s="71"/>
      <c r="J553" s="71"/>
      <c r="K553" s="69"/>
      <c r="L553" s="68"/>
    </row>
    <row r="554" s="7" customFormat="true" ht="15" hidden="false" customHeight="false" outlineLevel="0" collapsed="false">
      <c r="A554" s="69"/>
      <c r="B554" s="70"/>
      <c r="C554" s="71"/>
      <c r="D554" s="70"/>
      <c r="E554" s="70"/>
      <c r="F554" s="69"/>
      <c r="G554" s="71"/>
      <c r="H554" s="71"/>
      <c r="I554" s="71"/>
      <c r="J554" s="71"/>
      <c r="K554" s="69"/>
      <c r="L554" s="68"/>
    </row>
    <row r="555" s="7" customFormat="true" ht="15" hidden="false" customHeight="false" outlineLevel="0" collapsed="false">
      <c r="A555" s="69"/>
      <c r="B555" s="70"/>
      <c r="C555" s="71"/>
      <c r="D555" s="70"/>
      <c r="E555" s="70"/>
      <c r="F555" s="69"/>
      <c r="G555" s="71"/>
      <c r="H555" s="71"/>
      <c r="I555" s="71"/>
      <c r="J555" s="71"/>
      <c r="K555" s="69"/>
      <c r="L555" s="68"/>
    </row>
    <row r="556" s="7" customFormat="true" ht="15" hidden="false" customHeight="false" outlineLevel="0" collapsed="false">
      <c r="A556" s="69"/>
      <c r="B556" s="70"/>
      <c r="C556" s="71"/>
      <c r="D556" s="70"/>
      <c r="E556" s="70"/>
      <c r="F556" s="69"/>
      <c r="G556" s="71"/>
      <c r="H556" s="71"/>
      <c r="I556" s="71"/>
      <c r="J556" s="71"/>
      <c r="K556" s="69"/>
      <c r="L556" s="68"/>
    </row>
    <row r="557" s="7" customFormat="true" ht="15" hidden="false" customHeight="false" outlineLevel="0" collapsed="false">
      <c r="A557" s="69"/>
      <c r="B557" s="70"/>
      <c r="C557" s="71"/>
      <c r="D557" s="70"/>
      <c r="E557" s="70"/>
      <c r="F557" s="69"/>
      <c r="G557" s="71"/>
      <c r="H557" s="71"/>
      <c r="I557" s="71"/>
      <c r="J557" s="71"/>
      <c r="K557" s="69"/>
      <c r="L557" s="68"/>
    </row>
    <row r="558" s="7" customFormat="true" ht="15" hidden="false" customHeight="false" outlineLevel="0" collapsed="false">
      <c r="A558" s="69"/>
      <c r="B558" s="70"/>
      <c r="C558" s="71"/>
      <c r="D558" s="70"/>
      <c r="E558" s="70"/>
      <c r="F558" s="69"/>
      <c r="G558" s="71"/>
      <c r="H558" s="71"/>
      <c r="I558" s="71"/>
      <c r="J558" s="71"/>
      <c r="K558" s="69"/>
      <c r="L558" s="68"/>
    </row>
    <row r="559" s="7" customFormat="true" ht="15" hidden="false" customHeight="false" outlineLevel="0" collapsed="false">
      <c r="A559" s="69"/>
      <c r="B559" s="70"/>
      <c r="C559" s="71"/>
      <c r="D559" s="70"/>
      <c r="E559" s="70"/>
      <c r="F559" s="69"/>
      <c r="G559" s="71"/>
      <c r="H559" s="71"/>
      <c r="I559" s="71"/>
      <c r="J559" s="71"/>
      <c r="K559" s="69"/>
      <c r="L559" s="68"/>
    </row>
    <row r="560" s="7" customFormat="true" ht="15" hidden="false" customHeight="false" outlineLevel="0" collapsed="false">
      <c r="A560" s="69"/>
      <c r="B560" s="70"/>
      <c r="C560" s="71"/>
      <c r="D560" s="70"/>
      <c r="E560" s="70"/>
      <c r="F560" s="69"/>
      <c r="G560" s="71"/>
      <c r="H560" s="71"/>
      <c r="I560" s="71"/>
      <c r="J560" s="71"/>
      <c r="K560" s="69"/>
      <c r="L560" s="68"/>
    </row>
    <row r="561" s="7" customFormat="true" ht="15" hidden="false" customHeight="false" outlineLevel="0" collapsed="false">
      <c r="A561" s="69"/>
      <c r="B561" s="70"/>
      <c r="C561" s="71"/>
      <c r="D561" s="70"/>
      <c r="E561" s="70"/>
      <c r="F561" s="69"/>
      <c r="G561" s="71"/>
      <c r="H561" s="71"/>
      <c r="I561" s="71"/>
      <c r="J561" s="71"/>
      <c r="K561" s="69"/>
      <c r="L561" s="68"/>
    </row>
    <row r="562" s="7" customFormat="true" ht="15" hidden="false" customHeight="false" outlineLevel="0" collapsed="false">
      <c r="A562" s="69"/>
      <c r="B562" s="70"/>
      <c r="C562" s="71"/>
      <c r="D562" s="70"/>
      <c r="E562" s="70"/>
      <c r="F562" s="69"/>
      <c r="G562" s="71"/>
      <c r="H562" s="71"/>
      <c r="I562" s="71"/>
      <c r="J562" s="71"/>
      <c r="K562" s="69"/>
      <c r="L562" s="68"/>
    </row>
    <row r="563" s="7" customFormat="true" ht="15" hidden="false" customHeight="false" outlineLevel="0" collapsed="false">
      <c r="A563" s="69"/>
      <c r="B563" s="70"/>
      <c r="C563" s="71"/>
      <c r="D563" s="70"/>
      <c r="E563" s="70"/>
      <c r="F563" s="69"/>
      <c r="G563" s="71"/>
      <c r="H563" s="71"/>
      <c r="I563" s="71"/>
      <c r="J563" s="71"/>
      <c r="K563" s="69"/>
      <c r="L563" s="68"/>
    </row>
    <row r="564" s="7" customFormat="true" ht="15" hidden="false" customHeight="false" outlineLevel="0" collapsed="false">
      <c r="A564" s="69"/>
      <c r="B564" s="70"/>
      <c r="C564" s="71"/>
      <c r="D564" s="70"/>
      <c r="E564" s="70"/>
      <c r="F564" s="69"/>
      <c r="G564" s="71"/>
      <c r="H564" s="71"/>
      <c r="I564" s="71"/>
      <c r="J564" s="71"/>
      <c r="K564" s="69"/>
      <c r="L564" s="68"/>
    </row>
    <row r="565" s="7" customFormat="true" ht="15" hidden="false" customHeight="false" outlineLevel="0" collapsed="false">
      <c r="A565" s="69"/>
      <c r="B565" s="70"/>
      <c r="C565" s="71"/>
      <c r="D565" s="70"/>
      <c r="E565" s="70"/>
      <c r="F565" s="69"/>
      <c r="G565" s="71"/>
      <c r="H565" s="71"/>
      <c r="I565" s="71"/>
      <c r="J565" s="71"/>
      <c r="K565" s="69"/>
      <c r="L565" s="68"/>
    </row>
    <row r="566" s="7" customFormat="true" ht="15" hidden="false" customHeight="false" outlineLevel="0" collapsed="false">
      <c r="A566" s="69"/>
      <c r="B566" s="70"/>
      <c r="C566" s="71"/>
      <c r="D566" s="70"/>
      <c r="E566" s="70"/>
      <c r="F566" s="69"/>
      <c r="G566" s="71"/>
      <c r="H566" s="71"/>
      <c r="I566" s="71"/>
      <c r="J566" s="71"/>
      <c r="K566" s="69"/>
      <c r="L566" s="68"/>
    </row>
    <row r="567" s="7" customFormat="true" ht="15" hidden="false" customHeight="false" outlineLevel="0" collapsed="false">
      <c r="A567" s="69"/>
      <c r="B567" s="70"/>
      <c r="C567" s="71"/>
      <c r="D567" s="70"/>
      <c r="E567" s="70"/>
      <c r="F567" s="69"/>
      <c r="G567" s="71"/>
      <c r="H567" s="71"/>
      <c r="I567" s="71"/>
      <c r="J567" s="71"/>
      <c r="K567" s="69"/>
      <c r="L567" s="68"/>
    </row>
    <row r="568" s="7" customFormat="true" ht="15" hidden="false" customHeight="false" outlineLevel="0" collapsed="false">
      <c r="A568" s="69"/>
      <c r="B568" s="70"/>
      <c r="C568" s="71"/>
      <c r="D568" s="70"/>
      <c r="E568" s="70"/>
      <c r="F568" s="69"/>
      <c r="G568" s="71"/>
      <c r="H568" s="71"/>
      <c r="I568" s="71"/>
      <c r="J568" s="71"/>
      <c r="K568" s="69"/>
      <c r="L568" s="68"/>
    </row>
    <row r="569" s="7" customFormat="true" ht="15" hidden="false" customHeight="false" outlineLevel="0" collapsed="false">
      <c r="A569" s="69"/>
      <c r="B569" s="70"/>
      <c r="C569" s="71"/>
      <c r="D569" s="70"/>
      <c r="E569" s="70"/>
      <c r="F569" s="69"/>
      <c r="G569" s="71"/>
      <c r="H569" s="71"/>
      <c r="I569" s="71"/>
      <c r="J569" s="71"/>
      <c r="K569" s="69"/>
      <c r="L569" s="68"/>
    </row>
    <row r="570" s="7" customFormat="true" ht="15" hidden="false" customHeight="false" outlineLevel="0" collapsed="false">
      <c r="A570" s="69"/>
      <c r="B570" s="70"/>
      <c r="C570" s="71"/>
      <c r="D570" s="70"/>
      <c r="E570" s="70"/>
      <c r="F570" s="69"/>
      <c r="G570" s="71"/>
      <c r="H570" s="71"/>
      <c r="I570" s="71"/>
      <c r="J570" s="71"/>
      <c r="K570" s="69"/>
      <c r="L570" s="68"/>
    </row>
    <row r="571" s="7" customFormat="true" ht="15" hidden="false" customHeight="false" outlineLevel="0" collapsed="false">
      <c r="A571" s="69"/>
      <c r="B571" s="70"/>
      <c r="C571" s="71"/>
      <c r="D571" s="70"/>
      <c r="E571" s="70"/>
      <c r="F571" s="69"/>
      <c r="G571" s="71"/>
      <c r="H571" s="71"/>
      <c r="I571" s="71"/>
      <c r="J571" s="71"/>
      <c r="K571" s="69"/>
      <c r="L571" s="68"/>
    </row>
    <row r="572" s="7" customFormat="true" ht="15" hidden="false" customHeight="false" outlineLevel="0" collapsed="false">
      <c r="A572" s="69"/>
      <c r="B572" s="70"/>
      <c r="C572" s="71"/>
      <c r="D572" s="70"/>
      <c r="E572" s="70"/>
      <c r="F572" s="69"/>
      <c r="G572" s="71"/>
      <c r="H572" s="71"/>
      <c r="I572" s="71"/>
      <c r="J572" s="71"/>
      <c r="K572" s="69"/>
      <c r="L572" s="68"/>
    </row>
    <row r="573" s="7" customFormat="true" ht="15" hidden="false" customHeight="false" outlineLevel="0" collapsed="false">
      <c r="A573" s="69"/>
      <c r="B573" s="70"/>
      <c r="C573" s="71"/>
      <c r="D573" s="70"/>
      <c r="E573" s="70"/>
      <c r="F573" s="69"/>
      <c r="G573" s="71"/>
      <c r="H573" s="71"/>
      <c r="I573" s="71"/>
      <c r="J573" s="71"/>
      <c r="K573" s="69"/>
      <c r="L573" s="68"/>
    </row>
    <row r="574" s="7" customFormat="true" ht="15" hidden="false" customHeight="false" outlineLevel="0" collapsed="false">
      <c r="A574" s="69"/>
      <c r="B574" s="70"/>
      <c r="C574" s="71"/>
      <c r="D574" s="70"/>
      <c r="E574" s="70"/>
      <c r="F574" s="69"/>
      <c r="G574" s="71"/>
      <c r="H574" s="71"/>
      <c r="I574" s="71"/>
      <c r="J574" s="71"/>
      <c r="K574" s="69"/>
      <c r="L574" s="68"/>
    </row>
    <row r="575" s="7" customFormat="true" ht="15" hidden="false" customHeight="false" outlineLevel="0" collapsed="false">
      <c r="A575" s="69"/>
      <c r="B575" s="70"/>
      <c r="C575" s="71"/>
      <c r="D575" s="70"/>
      <c r="E575" s="70"/>
      <c r="F575" s="69"/>
      <c r="G575" s="71"/>
      <c r="H575" s="71"/>
      <c r="I575" s="71"/>
      <c r="J575" s="71"/>
      <c r="K575" s="69"/>
      <c r="L575" s="68"/>
    </row>
    <row r="576" s="7" customFormat="true" ht="15" hidden="false" customHeight="false" outlineLevel="0" collapsed="false">
      <c r="A576" s="69"/>
      <c r="B576" s="70"/>
      <c r="C576" s="71"/>
      <c r="D576" s="70"/>
      <c r="E576" s="70"/>
      <c r="F576" s="69"/>
      <c r="G576" s="71"/>
      <c r="H576" s="71"/>
      <c r="I576" s="71"/>
      <c r="J576" s="71"/>
      <c r="K576" s="69"/>
      <c r="L576" s="68"/>
    </row>
    <row r="577" s="7" customFormat="true" ht="15" hidden="false" customHeight="false" outlineLevel="0" collapsed="false">
      <c r="A577" s="69"/>
      <c r="B577" s="70"/>
      <c r="C577" s="71"/>
      <c r="D577" s="70"/>
      <c r="E577" s="70"/>
      <c r="F577" s="69"/>
      <c r="G577" s="71"/>
      <c r="H577" s="71"/>
      <c r="I577" s="71"/>
      <c r="J577" s="71"/>
      <c r="K577" s="69"/>
      <c r="L577" s="68"/>
    </row>
    <row r="578" s="7" customFormat="true" ht="15" hidden="false" customHeight="false" outlineLevel="0" collapsed="false">
      <c r="A578" s="69"/>
      <c r="B578" s="70"/>
      <c r="C578" s="71"/>
      <c r="D578" s="70"/>
      <c r="E578" s="70"/>
      <c r="F578" s="69"/>
      <c r="G578" s="71"/>
      <c r="H578" s="71"/>
      <c r="I578" s="71"/>
      <c r="J578" s="71"/>
      <c r="K578" s="69"/>
      <c r="L578" s="68"/>
    </row>
    <row r="579" s="7" customFormat="true" ht="15" hidden="false" customHeight="false" outlineLevel="0" collapsed="false">
      <c r="A579" s="69"/>
      <c r="B579" s="70"/>
      <c r="C579" s="71"/>
      <c r="D579" s="70"/>
      <c r="E579" s="70"/>
      <c r="F579" s="69"/>
      <c r="G579" s="71"/>
      <c r="H579" s="71"/>
      <c r="I579" s="71"/>
      <c r="J579" s="71"/>
      <c r="K579" s="69"/>
      <c r="L579" s="68"/>
    </row>
    <row r="580" s="7" customFormat="true" ht="15" hidden="false" customHeight="false" outlineLevel="0" collapsed="false">
      <c r="A580" s="69"/>
      <c r="B580" s="70"/>
      <c r="C580" s="71"/>
      <c r="D580" s="70"/>
      <c r="E580" s="70"/>
      <c r="F580" s="69"/>
      <c r="G580" s="71"/>
      <c r="H580" s="71"/>
      <c r="I580" s="71"/>
      <c r="J580" s="71"/>
      <c r="K580" s="69"/>
      <c r="L580" s="68"/>
    </row>
    <row r="581" s="7" customFormat="true" ht="15" hidden="false" customHeight="false" outlineLevel="0" collapsed="false">
      <c r="A581" s="69"/>
      <c r="B581" s="70"/>
      <c r="C581" s="71"/>
      <c r="D581" s="70"/>
      <c r="E581" s="70"/>
      <c r="F581" s="69"/>
      <c r="G581" s="71"/>
      <c r="H581" s="71"/>
      <c r="I581" s="71"/>
      <c r="J581" s="71"/>
      <c r="K581" s="69"/>
      <c r="L581" s="68"/>
    </row>
    <row r="582" s="7" customFormat="true" ht="15" hidden="false" customHeight="false" outlineLevel="0" collapsed="false">
      <c r="A582" s="69"/>
      <c r="B582" s="70"/>
      <c r="C582" s="71"/>
      <c r="D582" s="70"/>
      <c r="E582" s="70"/>
      <c r="F582" s="69"/>
      <c r="G582" s="71"/>
      <c r="H582" s="71"/>
      <c r="I582" s="71"/>
      <c r="J582" s="71"/>
      <c r="K582" s="69"/>
      <c r="L582" s="68"/>
    </row>
    <row r="583" s="7" customFormat="true" ht="15" hidden="false" customHeight="false" outlineLevel="0" collapsed="false">
      <c r="A583" s="69"/>
      <c r="B583" s="70"/>
      <c r="C583" s="71"/>
      <c r="D583" s="70"/>
      <c r="E583" s="70"/>
      <c r="F583" s="69"/>
      <c r="G583" s="71"/>
      <c r="H583" s="71"/>
      <c r="I583" s="71"/>
      <c r="J583" s="71"/>
      <c r="K583" s="69"/>
      <c r="L583" s="68"/>
    </row>
    <row r="584" s="7" customFormat="true" ht="15" hidden="false" customHeight="false" outlineLevel="0" collapsed="false">
      <c r="A584" s="69"/>
      <c r="B584" s="70"/>
      <c r="C584" s="71"/>
      <c r="D584" s="70"/>
      <c r="E584" s="70"/>
      <c r="F584" s="69"/>
      <c r="G584" s="71"/>
      <c r="H584" s="71"/>
      <c r="I584" s="71"/>
      <c r="J584" s="71"/>
      <c r="K584" s="69"/>
      <c r="L584" s="68"/>
    </row>
    <row r="585" s="7" customFormat="true" ht="15" hidden="false" customHeight="false" outlineLevel="0" collapsed="false">
      <c r="A585" s="69"/>
      <c r="B585" s="70"/>
      <c r="C585" s="71"/>
      <c r="D585" s="70"/>
      <c r="E585" s="70"/>
      <c r="F585" s="69"/>
      <c r="G585" s="71"/>
      <c r="H585" s="71"/>
      <c r="I585" s="71"/>
      <c r="J585" s="71"/>
      <c r="K585" s="69"/>
      <c r="L585" s="68"/>
    </row>
    <row r="586" s="7" customFormat="true" ht="15" hidden="false" customHeight="false" outlineLevel="0" collapsed="false">
      <c r="A586" s="69"/>
      <c r="B586" s="70"/>
      <c r="C586" s="71"/>
      <c r="D586" s="70"/>
      <c r="E586" s="70"/>
      <c r="F586" s="69"/>
      <c r="G586" s="71"/>
      <c r="H586" s="71"/>
      <c r="I586" s="71"/>
      <c r="J586" s="71"/>
      <c r="K586" s="69"/>
      <c r="L586" s="68"/>
    </row>
    <row r="587" s="7" customFormat="true" ht="15" hidden="false" customHeight="false" outlineLevel="0" collapsed="false">
      <c r="A587" s="69"/>
      <c r="B587" s="70"/>
      <c r="C587" s="71"/>
      <c r="D587" s="70"/>
      <c r="E587" s="70"/>
      <c r="F587" s="69"/>
      <c r="G587" s="71"/>
      <c r="H587" s="71"/>
      <c r="I587" s="71"/>
      <c r="J587" s="71"/>
      <c r="K587" s="69"/>
      <c r="L587" s="68"/>
    </row>
    <row r="588" s="7" customFormat="true" ht="15" hidden="false" customHeight="false" outlineLevel="0" collapsed="false">
      <c r="A588" s="69"/>
      <c r="B588" s="70"/>
      <c r="C588" s="71"/>
      <c r="D588" s="70"/>
      <c r="E588" s="70"/>
      <c r="F588" s="69"/>
      <c r="G588" s="71"/>
      <c r="H588" s="71"/>
      <c r="I588" s="71"/>
      <c r="J588" s="71"/>
      <c r="K588" s="69"/>
      <c r="L588" s="68"/>
    </row>
    <row r="589" s="7" customFormat="true" ht="15" hidden="false" customHeight="false" outlineLevel="0" collapsed="false">
      <c r="A589" s="69"/>
      <c r="B589" s="70"/>
      <c r="C589" s="71"/>
      <c r="D589" s="70"/>
      <c r="E589" s="70"/>
      <c r="F589" s="69"/>
      <c r="G589" s="71"/>
      <c r="H589" s="71"/>
      <c r="I589" s="71"/>
      <c r="J589" s="71"/>
      <c r="K589" s="69"/>
      <c r="L589" s="68"/>
    </row>
    <row r="590" s="7" customFormat="true" ht="15" hidden="false" customHeight="false" outlineLevel="0" collapsed="false">
      <c r="A590" s="69"/>
      <c r="B590" s="70"/>
      <c r="C590" s="71"/>
      <c r="D590" s="70"/>
      <c r="E590" s="70"/>
      <c r="F590" s="69"/>
      <c r="G590" s="71"/>
      <c r="H590" s="71"/>
      <c r="I590" s="71"/>
      <c r="J590" s="71"/>
      <c r="K590" s="69"/>
      <c r="L590" s="68"/>
    </row>
    <row r="591" s="7" customFormat="true" ht="15" hidden="false" customHeight="false" outlineLevel="0" collapsed="false">
      <c r="A591" s="69"/>
      <c r="B591" s="70"/>
      <c r="C591" s="71"/>
      <c r="D591" s="70"/>
      <c r="E591" s="70"/>
      <c r="F591" s="69"/>
      <c r="G591" s="71"/>
      <c r="H591" s="71"/>
      <c r="I591" s="71"/>
      <c r="J591" s="71"/>
      <c r="K591" s="69"/>
      <c r="L591" s="68"/>
    </row>
    <row r="592" s="7" customFormat="true" ht="15" hidden="false" customHeight="false" outlineLevel="0" collapsed="false">
      <c r="A592" s="69"/>
      <c r="B592" s="70"/>
      <c r="C592" s="71"/>
      <c r="D592" s="70"/>
      <c r="E592" s="70"/>
      <c r="F592" s="69"/>
      <c r="G592" s="71"/>
      <c r="H592" s="71"/>
      <c r="I592" s="71"/>
      <c r="J592" s="71"/>
      <c r="K592" s="69"/>
      <c r="L592" s="68"/>
    </row>
    <row r="593" s="7" customFormat="true" ht="15" hidden="false" customHeight="false" outlineLevel="0" collapsed="false">
      <c r="A593" s="69"/>
      <c r="B593" s="70"/>
      <c r="C593" s="71"/>
      <c r="D593" s="70"/>
      <c r="E593" s="70"/>
      <c r="F593" s="69"/>
      <c r="G593" s="71"/>
      <c r="H593" s="71"/>
      <c r="I593" s="71"/>
      <c r="J593" s="71"/>
      <c r="K593" s="69"/>
      <c r="L593" s="68"/>
    </row>
    <row r="594" s="7" customFormat="true" ht="15" hidden="false" customHeight="false" outlineLevel="0" collapsed="false">
      <c r="A594" s="69"/>
      <c r="B594" s="70"/>
      <c r="C594" s="71"/>
      <c r="D594" s="70"/>
      <c r="E594" s="70"/>
      <c r="F594" s="69"/>
      <c r="G594" s="71"/>
      <c r="H594" s="71"/>
      <c r="I594" s="71"/>
      <c r="J594" s="71"/>
      <c r="K594" s="69"/>
      <c r="L594" s="68"/>
    </row>
    <row r="595" s="7" customFormat="true" ht="15" hidden="false" customHeight="false" outlineLevel="0" collapsed="false">
      <c r="A595" s="69"/>
      <c r="B595" s="70"/>
      <c r="C595" s="71"/>
      <c r="D595" s="70"/>
      <c r="E595" s="70"/>
      <c r="F595" s="69"/>
      <c r="G595" s="71"/>
      <c r="H595" s="71"/>
      <c r="I595" s="71"/>
      <c r="J595" s="71"/>
      <c r="K595" s="69"/>
      <c r="L595" s="68"/>
    </row>
    <row r="596" s="7" customFormat="true" ht="15" hidden="false" customHeight="false" outlineLevel="0" collapsed="false">
      <c r="A596" s="69"/>
      <c r="B596" s="70"/>
      <c r="C596" s="71"/>
      <c r="D596" s="70"/>
      <c r="E596" s="70"/>
      <c r="F596" s="69"/>
      <c r="G596" s="71"/>
      <c r="H596" s="71"/>
      <c r="I596" s="71"/>
      <c r="J596" s="71"/>
      <c r="K596" s="69"/>
      <c r="L596" s="68"/>
    </row>
    <row r="597" s="7" customFormat="true" ht="15" hidden="false" customHeight="false" outlineLevel="0" collapsed="false">
      <c r="A597" s="69"/>
      <c r="B597" s="70"/>
      <c r="C597" s="71"/>
      <c r="D597" s="70"/>
      <c r="E597" s="70"/>
      <c r="F597" s="69"/>
      <c r="G597" s="71"/>
      <c r="H597" s="71"/>
      <c r="I597" s="71"/>
      <c r="J597" s="71"/>
      <c r="K597" s="69"/>
      <c r="L597" s="68"/>
    </row>
    <row r="598" s="7" customFormat="true" ht="15" hidden="false" customHeight="false" outlineLevel="0" collapsed="false">
      <c r="A598" s="69"/>
      <c r="B598" s="70"/>
      <c r="C598" s="71"/>
      <c r="D598" s="70"/>
      <c r="E598" s="70"/>
      <c r="F598" s="69"/>
      <c r="G598" s="71"/>
      <c r="H598" s="71"/>
      <c r="I598" s="71"/>
      <c r="J598" s="71"/>
      <c r="K598" s="69"/>
      <c r="L598" s="68"/>
    </row>
    <row r="599" s="7" customFormat="true" ht="15" hidden="false" customHeight="false" outlineLevel="0" collapsed="false">
      <c r="A599" s="69"/>
      <c r="B599" s="70"/>
      <c r="C599" s="71"/>
      <c r="D599" s="70"/>
      <c r="E599" s="70"/>
      <c r="F599" s="69"/>
      <c r="G599" s="71"/>
      <c r="H599" s="71"/>
      <c r="I599" s="71"/>
      <c r="J599" s="71"/>
      <c r="K599" s="69"/>
      <c r="L599" s="68"/>
    </row>
    <row r="600" s="7" customFormat="true" ht="15" hidden="false" customHeight="false" outlineLevel="0" collapsed="false">
      <c r="A600" s="69"/>
      <c r="B600" s="70"/>
      <c r="C600" s="71"/>
      <c r="D600" s="70"/>
      <c r="E600" s="70"/>
      <c r="F600" s="69"/>
      <c r="G600" s="71"/>
      <c r="H600" s="71"/>
      <c r="I600" s="71"/>
      <c r="J600" s="71"/>
      <c r="K600" s="69"/>
      <c r="L600" s="68"/>
    </row>
    <row r="601" s="7" customFormat="true" ht="15" hidden="false" customHeight="false" outlineLevel="0" collapsed="false">
      <c r="A601" s="69"/>
      <c r="B601" s="70"/>
      <c r="C601" s="71"/>
      <c r="D601" s="70"/>
      <c r="E601" s="70"/>
      <c r="F601" s="69"/>
      <c r="G601" s="71"/>
      <c r="H601" s="71"/>
      <c r="I601" s="71"/>
      <c r="J601" s="71"/>
      <c r="K601" s="69"/>
      <c r="L601" s="68"/>
    </row>
    <row r="602" s="7" customFormat="true" ht="15" hidden="false" customHeight="false" outlineLevel="0" collapsed="false">
      <c r="A602" s="69"/>
      <c r="B602" s="70"/>
      <c r="C602" s="71"/>
      <c r="D602" s="70"/>
      <c r="E602" s="70"/>
      <c r="F602" s="69"/>
      <c r="G602" s="71"/>
      <c r="H602" s="71"/>
      <c r="I602" s="71"/>
      <c r="J602" s="71"/>
      <c r="K602" s="69"/>
      <c r="L602" s="68"/>
    </row>
    <row r="603" s="7" customFormat="true" ht="15" hidden="false" customHeight="false" outlineLevel="0" collapsed="false">
      <c r="A603" s="69"/>
      <c r="B603" s="70"/>
      <c r="C603" s="71"/>
      <c r="D603" s="70"/>
      <c r="E603" s="70"/>
      <c r="F603" s="69"/>
      <c r="G603" s="71"/>
      <c r="H603" s="71"/>
      <c r="I603" s="71"/>
      <c r="J603" s="71"/>
      <c r="K603" s="69"/>
      <c r="L603" s="68"/>
    </row>
    <row r="604" s="7" customFormat="true" ht="15" hidden="false" customHeight="false" outlineLevel="0" collapsed="false">
      <c r="A604" s="69"/>
      <c r="B604" s="70"/>
      <c r="C604" s="71"/>
      <c r="D604" s="70"/>
      <c r="E604" s="70"/>
      <c r="F604" s="69"/>
      <c r="G604" s="71"/>
      <c r="H604" s="71"/>
      <c r="I604" s="71"/>
      <c r="J604" s="71"/>
      <c r="K604" s="69"/>
      <c r="L604" s="68"/>
    </row>
    <row r="605" s="7" customFormat="true" ht="15" hidden="false" customHeight="false" outlineLevel="0" collapsed="false">
      <c r="A605" s="69"/>
      <c r="B605" s="70"/>
      <c r="C605" s="71"/>
      <c r="D605" s="70"/>
      <c r="E605" s="70"/>
      <c r="F605" s="69"/>
      <c r="G605" s="71"/>
      <c r="H605" s="71"/>
      <c r="I605" s="71"/>
      <c r="J605" s="71"/>
      <c r="K605" s="69"/>
      <c r="L605" s="68"/>
    </row>
    <row r="606" s="7" customFormat="true" ht="15" hidden="false" customHeight="false" outlineLevel="0" collapsed="false">
      <c r="A606" s="69"/>
      <c r="B606" s="70"/>
      <c r="C606" s="71"/>
      <c r="D606" s="70"/>
      <c r="E606" s="70"/>
      <c r="F606" s="69"/>
      <c r="G606" s="71"/>
      <c r="H606" s="71"/>
      <c r="I606" s="71"/>
      <c r="J606" s="71"/>
      <c r="K606" s="69"/>
      <c r="L606" s="68"/>
    </row>
    <row r="607" s="7" customFormat="true" ht="15" hidden="false" customHeight="false" outlineLevel="0" collapsed="false">
      <c r="A607" s="69"/>
      <c r="B607" s="70"/>
      <c r="C607" s="71"/>
      <c r="D607" s="70"/>
      <c r="E607" s="70"/>
      <c r="F607" s="69"/>
      <c r="G607" s="71"/>
      <c r="H607" s="71"/>
      <c r="I607" s="71"/>
      <c r="J607" s="71"/>
      <c r="K607" s="69"/>
      <c r="L607" s="68"/>
    </row>
    <row r="608" s="7" customFormat="true" ht="15" hidden="false" customHeight="false" outlineLevel="0" collapsed="false">
      <c r="A608" s="69"/>
      <c r="B608" s="70"/>
      <c r="C608" s="71"/>
      <c r="D608" s="70"/>
      <c r="E608" s="70"/>
      <c r="F608" s="69"/>
      <c r="G608" s="71"/>
      <c r="H608" s="71"/>
      <c r="I608" s="71"/>
      <c r="J608" s="71"/>
      <c r="K608" s="69"/>
      <c r="L608" s="68"/>
    </row>
    <row r="609" s="7" customFormat="true" ht="15" hidden="false" customHeight="false" outlineLevel="0" collapsed="false">
      <c r="A609" s="69"/>
      <c r="B609" s="70"/>
      <c r="C609" s="71"/>
      <c r="D609" s="70"/>
      <c r="E609" s="70"/>
      <c r="F609" s="69"/>
      <c r="G609" s="71"/>
      <c r="H609" s="71"/>
      <c r="I609" s="71"/>
      <c r="J609" s="71"/>
      <c r="K609" s="69"/>
      <c r="L609" s="68"/>
    </row>
    <row r="610" s="7" customFormat="true" ht="15" hidden="false" customHeight="false" outlineLevel="0" collapsed="false">
      <c r="A610" s="69"/>
      <c r="B610" s="70"/>
      <c r="C610" s="71"/>
      <c r="D610" s="70"/>
      <c r="E610" s="70"/>
      <c r="F610" s="69"/>
      <c r="G610" s="71"/>
      <c r="H610" s="71"/>
      <c r="I610" s="71"/>
      <c r="J610" s="71"/>
      <c r="K610" s="69"/>
      <c r="L610" s="68"/>
    </row>
    <row r="611" s="7" customFormat="true" ht="15" hidden="false" customHeight="false" outlineLevel="0" collapsed="false">
      <c r="A611" s="69"/>
      <c r="B611" s="70"/>
      <c r="C611" s="71"/>
      <c r="D611" s="70"/>
      <c r="E611" s="70"/>
      <c r="F611" s="69"/>
      <c r="G611" s="71"/>
      <c r="H611" s="71"/>
      <c r="I611" s="71"/>
      <c r="J611" s="71"/>
      <c r="K611" s="69"/>
      <c r="L611" s="68"/>
    </row>
    <row r="612" s="7" customFormat="true" ht="15" hidden="false" customHeight="false" outlineLevel="0" collapsed="false">
      <c r="A612" s="69"/>
      <c r="B612" s="70"/>
      <c r="C612" s="71"/>
      <c r="D612" s="70"/>
      <c r="E612" s="70"/>
      <c r="F612" s="69"/>
      <c r="G612" s="71"/>
      <c r="H612" s="71"/>
      <c r="I612" s="71"/>
      <c r="J612" s="71"/>
      <c r="K612" s="69"/>
      <c r="L612" s="68"/>
    </row>
    <row r="613" s="7" customFormat="true" ht="15" hidden="false" customHeight="false" outlineLevel="0" collapsed="false">
      <c r="A613" s="69"/>
      <c r="B613" s="70"/>
      <c r="C613" s="71"/>
      <c r="D613" s="70"/>
      <c r="E613" s="70"/>
      <c r="F613" s="69"/>
      <c r="G613" s="71"/>
      <c r="H613" s="71"/>
      <c r="I613" s="71"/>
      <c r="J613" s="71"/>
      <c r="K613" s="69"/>
      <c r="L613" s="68"/>
    </row>
    <row r="614" s="7" customFormat="true" ht="15" hidden="false" customHeight="false" outlineLevel="0" collapsed="false">
      <c r="A614" s="69"/>
      <c r="B614" s="70"/>
      <c r="C614" s="71"/>
      <c r="D614" s="70"/>
      <c r="E614" s="70"/>
      <c r="F614" s="69"/>
      <c r="G614" s="71"/>
      <c r="H614" s="71"/>
      <c r="I614" s="71"/>
      <c r="J614" s="71"/>
      <c r="K614" s="69"/>
      <c r="L614" s="68"/>
    </row>
    <row r="615" s="7" customFormat="true" ht="15" hidden="false" customHeight="false" outlineLevel="0" collapsed="false">
      <c r="A615" s="69"/>
      <c r="B615" s="70"/>
      <c r="C615" s="71"/>
      <c r="D615" s="70"/>
      <c r="E615" s="70"/>
      <c r="F615" s="69"/>
      <c r="G615" s="71"/>
      <c r="H615" s="71"/>
      <c r="I615" s="71"/>
      <c r="J615" s="71"/>
      <c r="K615" s="69"/>
      <c r="L615" s="68"/>
    </row>
    <row r="616" s="7" customFormat="true" ht="15" hidden="false" customHeight="false" outlineLevel="0" collapsed="false">
      <c r="A616" s="69"/>
      <c r="B616" s="70"/>
      <c r="C616" s="71"/>
      <c r="D616" s="70"/>
      <c r="E616" s="70"/>
      <c r="F616" s="69"/>
      <c r="G616" s="71"/>
      <c r="H616" s="71"/>
      <c r="I616" s="71"/>
      <c r="J616" s="71"/>
      <c r="K616" s="69"/>
      <c r="L616" s="68"/>
    </row>
    <row r="617" s="7" customFormat="true" ht="15" hidden="false" customHeight="false" outlineLevel="0" collapsed="false">
      <c r="A617" s="69"/>
      <c r="B617" s="70"/>
      <c r="C617" s="71"/>
      <c r="D617" s="70"/>
      <c r="E617" s="70"/>
      <c r="F617" s="69"/>
      <c r="G617" s="71"/>
      <c r="H617" s="71"/>
      <c r="I617" s="71"/>
      <c r="J617" s="71"/>
      <c r="K617" s="69"/>
      <c r="L617" s="68"/>
    </row>
    <row r="618" s="7" customFormat="true" ht="15" hidden="false" customHeight="false" outlineLevel="0" collapsed="false">
      <c r="A618" s="69"/>
      <c r="B618" s="70"/>
      <c r="C618" s="71"/>
      <c r="D618" s="70"/>
      <c r="E618" s="70"/>
      <c r="F618" s="69"/>
      <c r="G618" s="71"/>
      <c r="H618" s="71"/>
      <c r="I618" s="71"/>
      <c r="J618" s="71"/>
      <c r="K618" s="69"/>
      <c r="L618" s="68"/>
    </row>
    <row r="619" s="7" customFormat="true" ht="15" hidden="false" customHeight="false" outlineLevel="0" collapsed="false">
      <c r="A619" s="69"/>
      <c r="B619" s="70"/>
      <c r="C619" s="71"/>
      <c r="D619" s="70"/>
      <c r="E619" s="70"/>
      <c r="F619" s="69"/>
      <c r="G619" s="71"/>
      <c r="H619" s="71"/>
      <c r="I619" s="71"/>
      <c r="J619" s="71"/>
      <c r="K619" s="69"/>
      <c r="L619" s="68"/>
    </row>
    <row r="620" s="7" customFormat="true" ht="15" hidden="false" customHeight="false" outlineLevel="0" collapsed="false">
      <c r="A620" s="69"/>
      <c r="B620" s="70"/>
      <c r="C620" s="71"/>
      <c r="D620" s="70"/>
      <c r="E620" s="70"/>
      <c r="F620" s="69"/>
      <c r="G620" s="71"/>
      <c r="H620" s="71"/>
      <c r="I620" s="71"/>
      <c r="J620" s="71"/>
      <c r="K620" s="69"/>
      <c r="L620" s="68"/>
    </row>
    <row r="621" s="7" customFormat="true" ht="15" hidden="false" customHeight="false" outlineLevel="0" collapsed="false">
      <c r="A621" s="69"/>
      <c r="B621" s="70"/>
      <c r="C621" s="71"/>
      <c r="D621" s="70"/>
      <c r="E621" s="70"/>
      <c r="F621" s="69"/>
      <c r="G621" s="71"/>
      <c r="H621" s="71"/>
      <c r="I621" s="71"/>
      <c r="J621" s="71"/>
      <c r="K621" s="69"/>
      <c r="L621" s="68"/>
    </row>
    <row r="622" s="7" customFormat="true" ht="15" hidden="false" customHeight="false" outlineLevel="0" collapsed="false">
      <c r="A622" s="69"/>
      <c r="B622" s="70"/>
      <c r="C622" s="71"/>
      <c r="D622" s="70"/>
      <c r="E622" s="70"/>
      <c r="F622" s="69"/>
      <c r="G622" s="71"/>
      <c r="H622" s="71"/>
      <c r="I622" s="71"/>
      <c r="J622" s="71"/>
      <c r="K622" s="69"/>
      <c r="L622" s="68"/>
    </row>
    <row r="623" s="7" customFormat="true" ht="15" hidden="false" customHeight="false" outlineLevel="0" collapsed="false">
      <c r="A623" s="69"/>
      <c r="B623" s="70"/>
      <c r="C623" s="71"/>
      <c r="D623" s="70"/>
      <c r="E623" s="70"/>
      <c r="F623" s="69"/>
      <c r="G623" s="71"/>
      <c r="H623" s="71"/>
      <c r="I623" s="71"/>
      <c r="J623" s="71"/>
      <c r="K623" s="69"/>
      <c r="L623" s="68"/>
    </row>
    <row r="624" s="7" customFormat="true" ht="15" hidden="false" customHeight="false" outlineLevel="0" collapsed="false">
      <c r="A624" s="69"/>
      <c r="B624" s="70"/>
      <c r="C624" s="71"/>
      <c r="D624" s="70"/>
      <c r="E624" s="70"/>
      <c r="F624" s="69"/>
      <c r="G624" s="71"/>
      <c r="H624" s="71"/>
      <c r="I624" s="71"/>
      <c r="J624" s="71"/>
      <c r="K624" s="69"/>
      <c r="L624" s="68"/>
    </row>
    <row r="625" s="7" customFormat="true" ht="15" hidden="false" customHeight="false" outlineLevel="0" collapsed="false">
      <c r="A625" s="69"/>
      <c r="B625" s="70"/>
      <c r="C625" s="71"/>
      <c r="D625" s="70"/>
      <c r="E625" s="70"/>
      <c r="F625" s="69"/>
      <c r="G625" s="71"/>
      <c r="H625" s="71"/>
      <c r="I625" s="71"/>
      <c r="J625" s="71"/>
      <c r="K625" s="69"/>
      <c r="L625" s="68"/>
    </row>
    <row r="626" s="7" customFormat="true" ht="15" hidden="false" customHeight="false" outlineLevel="0" collapsed="false">
      <c r="A626" s="69"/>
      <c r="B626" s="70"/>
      <c r="C626" s="71"/>
      <c r="D626" s="70"/>
      <c r="E626" s="70"/>
      <c r="F626" s="69"/>
      <c r="G626" s="71"/>
      <c r="H626" s="71"/>
      <c r="I626" s="71"/>
      <c r="J626" s="71"/>
      <c r="K626" s="69"/>
      <c r="L626" s="68"/>
    </row>
    <row r="627" s="7" customFormat="true" ht="15" hidden="false" customHeight="false" outlineLevel="0" collapsed="false">
      <c r="A627" s="69"/>
      <c r="B627" s="70"/>
      <c r="C627" s="71"/>
      <c r="D627" s="70"/>
      <c r="E627" s="70"/>
      <c r="F627" s="69"/>
      <c r="G627" s="71"/>
      <c r="H627" s="71"/>
      <c r="I627" s="71"/>
      <c r="J627" s="71"/>
      <c r="K627" s="69"/>
      <c r="L627" s="68"/>
    </row>
    <row r="628" s="7" customFormat="true" ht="15" hidden="false" customHeight="false" outlineLevel="0" collapsed="false">
      <c r="A628" s="69"/>
      <c r="B628" s="70"/>
      <c r="C628" s="71"/>
      <c r="D628" s="70"/>
      <c r="E628" s="70"/>
      <c r="F628" s="69"/>
      <c r="G628" s="71"/>
      <c r="H628" s="71"/>
      <c r="I628" s="71"/>
      <c r="J628" s="71"/>
      <c r="K628" s="69"/>
      <c r="L628" s="68"/>
    </row>
    <row r="629" s="7" customFormat="true" ht="15" hidden="false" customHeight="false" outlineLevel="0" collapsed="false">
      <c r="A629" s="69"/>
      <c r="B629" s="70"/>
      <c r="C629" s="71"/>
      <c r="D629" s="70"/>
      <c r="E629" s="70"/>
      <c r="F629" s="69"/>
      <c r="G629" s="71"/>
      <c r="H629" s="71"/>
      <c r="I629" s="71"/>
      <c r="J629" s="71"/>
      <c r="K629" s="69"/>
      <c r="L629" s="68"/>
    </row>
    <row r="630" s="7" customFormat="true" ht="15" hidden="false" customHeight="false" outlineLevel="0" collapsed="false">
      <c r="A630" s="69"/>
      <c r="B630" s="70"/>
      <c r="C630" s="71"/>
      <c r="D630" s="70"/>
      <c r="E630" s="70"/>
      <c r="F630" s="69"/>
      <c r="G630" s="71"/>
      <c r="H630" s="71"/>
      <c r="I630" s="71"/>
      <c r="J630" s="71"/>
      <c r="K630" s="69"/>
      <c r="L630" s="68"/>
    </row>
    <row r="631" s="7" customFormat="true" ht="15" hidden="false" customHeight="false" outlineLevel="0" collapsed="false">
      <c r="A631" s="69"/>
      <c r="B631" s="70"/>
      <c r="C631" s="71"/>
      <c r="D631" s="70"/>
      <c r="E631" s="70"/>
      <c r="F631" s="69"/>
      <c r="G631" s="71"/>
      <c r="H631" s="71"/>
      <c r="I631" s="71"/>
      <c r="J631" s="71"/>
      <c r="K631" s="69"/>
      <c r="L631" s="68"/>
    </row>
    <row r="632" s="7" customFormat="true" ht="15" hidden="false" customHeight="false" outlineLevel="0" collapsed="false">
      <c r="A632" s="69"/>
      <c r="B632" s="70"/>
      <c r="C632" s="71"/>
      <c r="D632" s="70"/>
      <c r="E632" s="70"/>
      <c r="F632" s="69"/>
      <c r="G632" s="71"/>
      <c r="H632" s="71"/>
      <c r="I632" s="71"/>
      <c r="J632" s="71"/>
      <c r="K632" s="69"/>
      <c r="L632" s="68"/>
    </row>
    <row r="633" s="7" customFormat="true" ht="15" hidden="false" customHeight="false" outlineLevel="0" collapsed="false">
      <c r="A633" s="69"/>
      <c r="B633" s="70"/>
      <c r="C633" s="71"/>
      <c r="D633" s="70"/>
      <c r="E633" s="70"/>
      <c r="F633" s="69"/>
      <c r="G633" s="71"/>
      <c r="H633" s="71"/>
      <c r="I633" s="71"/>
      <c r="J633" s="71"/>
      <c r="K633" s="69"/>
      <c r="L633" s="68"/>
    </row>
    <row r="634" s="7" customFormat="true" ht="15" hidden="false" customHeight="false" outlineLevel="0" collapsed="false">
      <c r="A634" s="69"/>
      <c r="B634" s="70"/>
      <c r="C634" s="71"/>
      <c r="D634" s="70"/>
      <c r="E634" s="70"/>
      <c r="F634" s="69"/>
      <c r="G634" s="71"/>
      <c r="H634" s="71"/>
      <c r="I634" s="71"/>
      <c r="J634" s="71"/>
      <c r="K634" s="69"/>
      <c r="L634" s="68"/>
    </row>
    <row r="635" s="7" customFormat="true" ht="15" hidden="false" customHeight="false" outlineLevel="0" collapsed="false">
      <c r="A635" s="69"/>
      <c r="B635" s="70"/>
      <c r="C635" s="71"/>
      <c r="D635" s="70"/>
      <c r="E635" s="70"/>
      <c r="F635" s="69"/>
      <c r="G635" s="71"/>
      <c r="H635" s="71"/>
      <c r="I635" s="71"/>
      <c r="J635" s="71"/>
      <c r="K635" s="69"/>
      <c r="L635" s="68"/>
    </row>
    <row r="636" s="7" customFormat="true" ht="15" hidden="false" customHeight="false" outlineLevel="0" collapsed="false">
      <c r="A636" s="69"/>
      <c r="B636" s="70"/>
      <c r="C636" s="71"/>
      <c r="D636" s="70"/>
      <c r="E636" s="70"/>
      <c r="F636" s="69"/>
      <c r="G636" s="71"/>
      <c r="H636" s="71"/>
      <c r="I636" s="71"/>
      <c r="J636" s="71"/>
      <c r="K636" s="69"/>
      <c r="L636" s="68"/>
    </row>
    <row r="637" s="7" customFormat="true" ht="15" hidden="false" customHeight="false" outlineLevel="0" collapsed="false">
      <c r="A637" s="69"/>
      <c r="B637" s="70"/>
      <c r="C637" s="71"/>
      <c r="D637" s="70"/>
      <c r="E637" s="70"/>
      <c r="F637" s="69"/>
      <c r="G637" s="71"/>
      <c r="H637" s="71"/>
      <c r="I637" s="71"/>
      <c r="J637" s="71"/>
      <c r="K637" s="69"/>
      <c r="L637" s="68"/>
    </row>
    <row r="638" s="7" customFormat="true" ht="15" hidden="false" customHeight="false" outlineLevel="0" collapsed="false">
      <c r="A638" s="69"/>
      <c r="B638" s="70"/>
      <c r="C638" s="71"/>
      <c r="D638" s="70"/>
      <c r="E638" s="70"/>
      <c r="F638" s="69"/>
      <c r="G638" s="71"/>
      <c r="H638" s="71"/>
      <c r="I638" s="71"/>
      <c r="J638" s="71"/>
      <c r="K638" s="69"/>
      <c r="L638" s="68"/>
    </row>
    <row r="639" s="7" customFormat="true" ht="15" hidden="false" customHeight="false" outlineLevel="0" collapsed="false">
      <c r="A639" s="69"/>
      <c r="B639" s="70"/>
      <c r="C639" s="71"/>
      <c r="D639" s="70"/>
      <c r="E639" s="70"/>
      <c r="F639" s="69"/>
      <c r="G639" s="71"/>
      <c r="H639" s="71"/>
      <c r="I639" s="71"/>
      <c r="J639" s="71"/>
      <c r="K639" s="69"/>
      <c r="L639" s="68"/>
    </row>
    <row r="640" s="7" customFormat="true" ht="15" hidden="false" customHeight="false" outlineLevel="0" collapsed="false">
      <c r="A640" s="69"/>
      <c r="B640" s="70"/>
      <c r="C640" s="71"/>
      <c r="D640" s="70"/>
      <c r="E640" s="70"/>
      <c r="F640" s="69"/>
      <c r="G640" s="71"/>
      <c r="H640" s="71"/>
      <c r="I640" s="71"/>
      <c r="J640" s="71"/>
      <c r="K640" s="69"/>
      <c r="L640" s="68"/>
    </row>
    <row r="641" s="7" customFormat="true" ht="15" hidden="false" customHeight="false" outlineLevel="0" collapsed="false">
      <c r="A641" s="69"/>
      <c r="B641" s="70"/>
      <c r="C641" s="71"/>
      <c r="D641" s="70"/>
      <c r="E641" s="70"/>
      <c r="F641" s="69"/>
      <c r="G641" s="71"/>
      <c r="H641" s="71"/>
      <c r="I641" s="71"/>
      <c r="J641" s="71"/>
      <c r="K641" s="69"/>
      <c r="L641" s="68"/>
    </row>
    <row r="642" s="7" customFormat="true" ht="15" hidden="false" customHeight="false" outlineLevel="0" collapsed="false">
      <c r="A642" s="69"/>
      <c r="B642" s="70"/>
      <c r="C642" s="71"/>
      <c r="D642" s="70"/>
      <c r="E642" s="70"/>
      <c r="F642" s="69"/>
      <c r="G642" s="71"/>
      <c r="H642" s="71"/>
      <c r="I642" s="71"/>
      <c r="J642" s="71"/>
      <c r="K642" s="69"/>
      <c r="L642" s="68"/>
    </row>
    <row r="643" s="7" customFormat="true" ht="15" hidden="false" customHeight="false" outlineLevel="0" collapsed="false">
      <c r="A643" s="69"/>
      <c r="B643" s="70"/>
      <c r="C643" s="71"/>
      <c r="D643" s="70"/>
      <c r="E643" s="70"/>
      <c r="F643" s="69"/>
      <c r="G643" s="71"/>
      <c r="H643" s="71"/>
      <c r="I643" s="71"/>
      <c r="J643" s="71"/>
      <c r="K643" s="69"/>
      <c r="L643" s="68"/>
    </row>
    <row r="644" s="7" customFormat="true" ht="15" hidden="false" customHeight="false" outlineLevel="0" collapsed="false">
      <c r="A644" s="69"/>
      <c r="B644" s="70"/>
      <c r="C644" s="71"/>
      <c r="D644" s="70"/>
      <c r="E644" s="70"/>
      <c r="F644" s="69"/>
      <c r="G644" s="71"/>
      <c r="H644" s="71"/>
      <c r="I644" s="71"/>
      <c r="J644" s="71"/>
      <c r="K644" s="69"/>
      <c r="L644" s="68"/>
    </row>
    <row r="645" s="7" customFormat="true" ht="15" hidden="false" customHeight="false" outlineLevel="0" collapsed="false">
      <c r="A645" s="69"/>
      <c r="B645" s="70"/>
      <c r="C645" s="71"/>
      <c r="D645" s="70"/>
      <c r="E645" s="70"/>
      <c r="F645" s="69"/>
      <c r="G645" s="71"/>
      <c r="H645" s="71"/>
      <c r="I645" s="71"/>
      <c r="J645" s="71"/>
      <c r="K645" s="69"/>
      <c r="L645" s="68"/>
    </row>
    <row r="646" s="7" customFormat="true" ht="15" hidden="false" customHeight="false" outlineLevel="0" collapsed="false">
      <c r="A646" s="69"/>
      <c r="B646" s="70"/>
      <c r="C646" s="71"/>
      <c r="D646" s="70"/>
      <c r="E646" s="70"/>
      <c r="F646" s="69"/>
      <c r="G646" s="71"/>
      <c r="H646" s="71"/>
      <c r="I646" s="71"/>
      <c r="J646" s="71"/>
      <c r="K646" s="69"/>
      <c r="L646" s="68"/>
    </row>
    <row r="647" s="7" customFormat="true" ht="15" hidden="false" customHeight="false" outlineLevel="0" collapsed="false">
      <c r="A647" s="69"/>
      <c r="B647" s="70"/>
      <c r="C647" s="71"/>
      <c r="D647" s="70"/>
      <c r="E647" s="70"/>
      <c r="F647" s="69"/>
      <c r="G647" s="71"/>
      <c r="H647" s="71"/>
      <c r="I647" s="71"/>
      <c r="J647" s="71"/>
      <c r="K647" s="69"/>
      <c r="L647" s="68"/>
    </row>
    <row r="648" s="7" customFormat="true" ht="15" hidden="false" customHeight="false" outlineLevel="0" collapsed="false">
      <c r="A648" s="69"/>
      <c r="B648" s="70"/>
      <c r="C648" s="71"/>
      <c r="D648" s="70"/>
      <c r="E648" s="70"/>
      <c r="F648" s="69"/>
      <c r="G648" s="71"/>
      <c r="H648" s="71"/>
      <c r="I648" s="71"/>
      <c r="J648" s="71"/>
      <c r="K648" s="69"/>
      <c r="L648" s="68"/>
    </row>
    <row r="649" s="7" customFormat="true" ht="15" hidden="false" customHeight="false" outlineLevel="0" collapsed="false">
      <c r="A649" s="69"/>
      <c r="B649" s="70"/>
      <c r="C649" s="71"/>
      <c r="D649" s="70"/>
      <c r="E649" s="70"/>
      <c r="F649" s="69"/>
      <c r="G649" s="71"/>
      <c r="H649" s="71"/>
      <c r="I649" s="71"/>
      <c r="J649" s="71"/>
      <c r="K649" s="69"/>
      <c r="L649" s="68"/>
    </row>
    <row r="650" s="7" customFormat="true" ht="15" hidden="false" customHeight="false" outlineLevel="0" collapsed="false">
      <c r="A650" s="69"/>
      <c r="B650" s="70"/>
      <c r="C650" s="71"/>
      <c r="D650" s="70"/>
      <c r="E650" s="70"/>
      <c r="F650" s="69"/>
      <c r="G650" s="71"/>
      <c r="H650" s="71"/>
      <c r="I650" s="71"/>
      <c r="J650" s="71"/>
      <c r="K650" s="69"/>
      <c r="L650" s="68"/>
    </row>
    <row r="651" s="7" customFormat="true" ht="15" hidden="false" customHeight="false" outlineLevel="0" collapsed="false">
      <c r="A651" s="69"/>
      <c r="B651" s="70"/>
      <c r="C651" s="71"/>
      <c r="D651" s="70"/>
      <c r="E651" s="70"/>
      <c r="F651" s="69"/>
      <c r="G651" s="71"/>
      <c r="H651" s="71"/>
      <c r="I651" s="71"/>
      <c r="J651" s="71"/>
      <c r="K651" s="69"/>
      <c r="L651" s="68"/>
    </row>
    <row r="652" s="7" customFormat="true" ht="15" hidden="false" customHeight="false" outlineLevel="0" collapsed="false">
      <c r="A652" s="69"/>
      <c r="B652" s="70"/>
      <c r="C652" s="71"/>
      <c r="D652" s="70"/>
      <c r="E652" s="70"/>
      <c r="F652" s="69"/>
      <c r="G652" s="71"/>
      <c r="H652" s="71"/>
      <c r="I652" s="71"/>
      <c r="J652" s="71"/>
      <c r="K652" s="69"/>
      <c r="L652" s="68"/>
    </row>
    <row r="653" s="7" customFormat="true" ht="15" hidden="false" customHeight="false" outlineLevel="0" collapsed="false">
      <c r="A653" s="69"/>
      <c r="B653" s="70"/>
      <c r="C653" s="71"/>
      <c r="D653" s="70"/>
      <c r="E653" s="70"/>
      <c r="F653" s="69"/>
      <c r="G653" s="71"/>
      <c r="H653" s="71"/>
      <c r="I653" s="71"/>
      <c r="J653" s="71"/>
      <c r="K653" s="69"/>
      <c r="L653" s="68"/>
    </row>
    <row r="654" s="7" customFormat="true" ht="15" hidden="false" customHeight="false" outlineLevel="0" collapsed="false">
      <c r="A654" s="69"/>
      <c r="B654" s="70"/>
      <c r="C654" s="71"/>
      <c r="D654" s="70"/>
      <c r="E654" s="70"/>
      <c r="F654" s="69"/>
      <c r="G654" s="71"/>
      <c r="H654" s="71"/>
      <c r="I654" s="71"/>
      <c r="J654" s="71"/>
      <c r="K654" s="69"/>
      <c r="L654" s="68"/>
    </row>
    <row r="655" s="7" customFormat="true" ht="15" hidden="false" customHeight="false" outlineLevel="0" collapsed="false">
      <c r="A655" s="69"/>
      <c r="B655" s="70"/>
      <c r="C655" s="71"/>
      <c r="D655" s="70"/>
      <c r="E655" s="70"/>
      <c r="F655" s="69"/>
      <c r="G655" s="71"/>
      <c r="H655" s="71"/>
      <c r="I655" s="71"/>
      <c r="J655" s="71"/>
      <c r="K655" s="69"/>
      <c r="L655" s="68"/>
    </row>
    <row r="656" s="7" customFormat="true" ht="15" hidden="false" customHeight="false" outlineLevel="0" collapsed="false">
      <c r="A656" s="69"/>
      <c r="B656" s="70"/>
      <c r="C656" s="71"/>
      <c r="D656" s="70"/>
      <c r="E656" s="70"/>
      <c r="F656" s="69"/>
      <c r="G656" s="71"/>
      <c r="H656" s="71"/>
      <c r="I656" s="71"/>
      <c r="J656" s="71"/>
      <c r="K656" s="69"/>
      <c r="L656" s="68"/>
    </row>
    <row r="657" s="7" customFormat="true" ht="15" hidden="false" customHeight="false" outlineLevel="0" collapsed="false">
      <c r="A657" s="69"/>
      <c r="B657" s="70"/>
      <c r="C657" s="71"/>
      <c r="D657" s="70"/>
      <c r="E657" s="70"/>
      <c r="F657" s="69"/>
      <c r="G657" s="71"/>
      <c r="H657" s="71"/>
      <c r="I657" s="71"/>
      <c r="J657" s="71"/>
      <c r="K657" s="69"/>
      <c r="L657" s="68"/>
    </row>
    <row r="658" s="7" customFormat="true" ht="15" hidden="false" customHeight="false" outlineLevel="0" collapsed="false">
      <c r="A658" s="69"/>
      <c r="B658" s="70"/>
      <c r="C658" s="71"/>
      <c r="D658" s="70"/>
      <c r="E658" s="70"/>
      <c r="F658" s="69"/>
      <c r="G658" s="71"/>
      <c r="H658" s="71"/>
      <c r="I658" s="71"/>
      <c r="J658" s="71"/>
      <c r="K658" s="69"/>
      <c r="L658" s="68"/>
    </row>
    <row r="659" s="7" customFormat="true" ht="15" hidden="false" customHeight="false" outlineLevel="0" collapsed="false">
      <c r="A659" s="69"/>
      <c r="B659" s="70"/>
      <c r="C659" s="71"/>
      <c r="D659" s="70"/>
      <c r="E659" s="70"/>
      <c r="F659" s="69"/>
      <c r="G659" s="71"/>
      <c r="H659" s="71"/>
      <c r="I659" s="71"/>
      <c r="J659" s="71"/>
      <c r="K659" s="69"/>
      <c r="L659" s="68"/>
    </row>
    <row r="660" s="7" customFormat="true" ht="15" hidden="false" customHeight="false" outlineLevel="0" collapsed="false">
      <c r="A660" s="69"/>
      <c r="B660" s="70"/>
      <c r="C660" s="71"/>
      <c r="D660" s="70"/>
      <c r="E660" s="70"/>
      <c r="F660" s="69"/>
      <c r="G660" s="71"/>
      <c r="H660" s="71"/>
      <c r="I660" s="71"/>
      <c r="J660" s="71"/>
      <c r="K660" s="69"/>
      <c r="L660" s="68"/>
    </row>
    <row r="661" s="7" customFormat="true" ht="15" hidden="false" customHeight="false" outlineLevel="0" collapsed="false">
      <c r="A661" s="69"/>
      <c r="B661" s="70"/>
      <c r="C661" s="71"/>
      <c r="D661" s="70"/>
      <c r="E661" s="70"/>
      <c r="F661" s="69"/>
      <c r="G661" s="71"/>
      <c r="H661" s="71"/>
      <c r="I661" s="71"/>
      <c r="J661" s="71"/>
      <c r="K661" s="69"/>
      <c r="L661" s="68"/>
    </row>
    <row r="662" s="7" customFormat="true" ht="15" hidden="false" customHeight="false" outlineLevel="0" collapsed="false">
      <c r="A662" s="69"/>
      <c r="B662" s="70"/>
      <c r="C662" s="71"/>
      <c r="D662" s="70"/>
      <c r="E662" s="70"/>
      <c r="F662" s="69"/>
      <c r="G662" s="71"/>
      <c r="H662" s="71"/>
      <c r="I662" s="71"/>
      <c r="J662" s="71"/>
      <c r="K662" s="69"/>
      <c r="L662" s="68"/>
    </row>
    <row r="663" s="7" customFormat="true" ht="15" hidden="false" customHeight="false" outlineLevel="0" collapsed="false">
      <c r="A663" s="69"/>
      <c r="B663" s="70"/>
      <c r="C663" s="71"/>
      <c r="D663" s="70"/>
      <c r="E663" s="70"/>
      <c r="F663" s="69"/>
      <c r="G663" s="71"/>
      <c r="H663" s="71"/>
      <c r="I663" s="71"/>
      <c r="J663" s="71"/>
      <c r="K663" s="69"/>
      <c r="L663" s="68"/>
    </row>
    <row r="664" s="7" customFormat="true" ht="15" hidden="false" customHeight="false" outlineLevel="0" collapsed="false">
      <c r="A664" s="69"/>
      <c r="B664" s="70"/>
      <c r="C664" s="71"/>
      <c r="D664" s="70"/>
      <c r="E664" s="70"/>
      <c r="F664" s="69"/>
      <c r="G664" s="71"/>
      <c r="H664" s="71"/>
      <c r="I664" s="71"/>
      <c r="J664" s="71"/>
      <c r="K664" s="69"/>
      <c r="L664" s="68"/>
    </row>
    <row r="665" s="7" customFormat="true" ht="15" hidden="false" customHeight="false" outlineLevel="0" collapsed="false">
      <c r="A665" s="69"/>
      <c r="B665" s="70"/>
      <c r="C665" s="71"/>
      <c r="D665" s="70"/>
      <c r="E665" s="70"/>
      <c r="F665" s="69"/>
      <c r="G665" s="71"/>
      <c r="H665" s="71"/>
      <c r="I665" s="71"/>
      <c r="J665" s="71"/>
      <c r="K665" s="69"/>
      <c r="L665" s="68"/>
    </row>
    <row r="666" s="7" customFormat="true" ht="15" hidden="false" customHeight="false" outlineLevel="0" collapsed="false">
      <c r="A666" s="69"/>
      <c r="B666" s="70"/>
      <c r="C666" s="71"/>
      <c r="D666" s="70"/>
      <c r="E666" s="70"/>
      <c r="F666" s="69"/>
      <c r="G666" s="71"/>
      <c r="H666" s="71"/>
      <c r="I666" s="71"/>
      <c r="J666" s="71"/>
      <c r="K666" s="69"/>
      <c r="L666" s="68"/>
    </row>
    <row r="667" s="7" customFormat="true" ht="15" hidden="false" customHeight="false" outlineLevel="0" collapsed="false">
      <c r="A667" s="69"/>
      <c r="B667" s="70"/>
      <c r="C667" s="71"/>
      <c r="D667" s="70"/>
      <c r="E667" s="70"/>
      <c r="F667" s="69"/>
      <c r="G667" s="71"/>
      <c r="H667" s="71"/>
      <c r="I667" s="71"/>
      <c r="J667" s="71"/>
      <c r="K667" s="69"/>
      <c r="L667" s="68"/>
    </row>
    <row r="668" s="7" customFormat="true" ht="15" hidden="false" customHeight="false" outlineLevel="0" collapsed="false">
      <c r="A668" s="69"/>
      <c r="B668" s="70"/>
      <c r="C668" s="71"/>
      <c r="D668" s="70"/>
      <c r="E668" s="70"/>
      <c r="F668" s="69"/>
      <c r="G668" s="71"/>
      <c r="H668" s="71"/>
      <c r="I668" s="71"/>
      <c r="J668" s="71"/>
      <c r="K668" s="69"/>
      <c r="L668" s="68"/>
    </row>
    <row r="669" s="7" customFormat="true" ht="15" hidden="false" customHeight="false" outlineLevel="0" collapsed="false">
      <c r="A669" s="69"/>
      <c r="B669" s="70"/>
      <c r="C669" s="71"/>
      <c r="D669" s="70"/>
      <c r="E669" s="70"/>
      <c r="F669" s="69"/>
      <c r="G669" s="71"/>
      <c r="H669" s="71"/>
      <c r="I669" s="71"/>
      <c r="J669" s="71"/>
      <c r="K669" s="69"/>
      <c r="L669" s="68"/>
    </row>
    <row r="670" s="7" customFormat="true" ht="15" hidden="false" customHeight="false" outlineLevel="0" collapsed="false">
      <c r="A670" s="69"/>
      <c r="B670" s="70"/>
      <c r="C670" s="71"/>
      <c r="D670" s="70"/>
      <c r="E670" s="70"/>
      <c r="F670" s="69"/>
      <c r="G670" s="71"/>
      <c r="H670" s="71"/>
      <c r="I670" s="71"/>
      <c r="J670" s="71"/>
      <c r="K670" s="69"/>
      <c r="L670" s="68"/>
    </row>
    <row r="671" s="7" customFormat="true" ht="15" hidden="false" customHeight="false" outlineLevel="0" collapsed="false">
      <c r="A671" s="69"/>
      <c r="B671" s="70"/>
      <c r="C671" s="71"/>
      <c r="D671" s="70"/>
      <c r="E671" s="70"/>
      <c r="F671" s="69"/>
      <c r="G671" s="71"/>
      <c r="H671" s="71"/>
      <c r="I671" s="71"/>
      <c r="J671" s="71"/>
      <c r="K671" s="69"/>
      <c r="L671" s="68"/>
    </row>
    <row r="672" s="7" customFormat="true" ht="15" hidden="false" customHeight="false" outlineLevel="0" collapsed="false">
      <c r="A672" s="69"/>
      <c r="B672" s="70"/>
      <c r="C672" s="71"/>
      <c r="D672" s="70"/>
      <c r="E672" s="70"/>
      <c r="F672" s="69"/>
      <c r="G672" s="71"/>
      <c r="H672" s="71"/>
      <c r="I672" s="71"/>
      <c r="J672" s="71"/>
      <c r="K672" s="69"/>
      <c r="L672" s="68"/>
    </row>
    <row r="673" s="7" customFormat="true" ht="15" hidden="false" customHeight="false" outlineLevel="0" collapsed="false">
      <c r="A673" s="69"/>
      <c r="B673" s="70"/>
      <c r="C673" s="71"/>
      <c r="D673" s="70"/>
      <c r="E673" s="70"/>
      <c r="F673" s="69"/>
      <c r="G673" s="71"/>
      <c r="H673" s="71"/>
      <c r="I673" s="71"/>
      <c r="J673" s="71"/>
      <c r="K673" s="69"/>
      <c r="L673" s="68"/>
    </row>
    <row r="674" s="7" customFormat="true" ht="15" hidden="false" customHeight="false" outlineLevel="0" collapsed="false">
      <c r="A674" s="69"/>
      <c r="B674" s="70"/>
      <c r="C674" s="71"/>
      <c r="D674" s="70"/>
      <c r="E674" s="70"/>
      <c r="F674" s="69"/>
      <c r="G674" s="71"/>
      <c r="H674" s="71"/>
      <c r="I674" s="71"/>
      <c r="J674" s="71"/>
      <c r="K674" s="69"/>
      <c r="L674" s="68"/>
    </row>
    <row r="675" s="7" customFormat="true" ht="15" hidden="false" customHeight="false" outlineLevel="0" collapsed="false">
      <c r="A675" s="69"/>
      <c r="B675" s="70"/>
      <c r="C675" s="71"/>
      <c r="D675" s="70"/>
      <c r="E675" s="70"/>
      <c r="F675" s="69"/>
      <c r="G675" s="71"/>
      <c r="H675" s="71"/>
      <c r="I675" s="71"/>
      <c r="J675" s="71"/>
      <c r="K675" s="69"/>
      <c r="L675" s="68"/>
    </row>
    <row r="676" s="7" customFormat="true" ht="15" hidden="false" customHeight="false" outlineLevel="0" collapsed="false">
      <c r="A676" s="69"/>
      <c r="B676" s="70"/>
      <c r="C676" s="71"/>
      <c r="D676" s="70"/>
      <c r="E676" s="70"/>
      <c r="F676" s="69"/>
      <c r="G676" s="71"/>
      <c r="H676" s="71"/>
      <c r="I676" s="71"/>
      <c r="J676" s="71"/>
      <c r="K676" s="69"/>
      <c r="L676" s="68"/>
    </row>
    <row r="677" s="7" customFormat="true" ht="15" hidden="false" customHeight="false" outlineLevel="0" collapsed="false">
      <c r="A677" s="69"/>
      <c r="B677" s="70"/>
      <c r="C677" s="71"/>
      <c r="D677" s="70"/>
      <c r="E677" s="70"/>
      <c r="F677" s="69"/>
      <c r="G677" s="71"/>
      <c r="H677" s="71"/>
      <c r="I677" s="71"/>
      <c r="J677" s="71"/>
      <c r="K677" s="69"/>
      <c r="L677" s="68"/>
    </row>
    <row r="678" s="7" customFormat="true" ht="15" hidden="false" customHeight="false" outlineLevel="0" collapsed="false">
      <c r="A678" s="69"/>
      <c r="B678" s="70"/>
      <c r="C678" s="71"/>
      <c r="D678" s="70"/>
      <c r="E678" s="70"/>
      <c r="F678" s="69"/>
      <c r="G678" s="71"/>
      <c r="H678" s="71"/>
      <c r="I678" s="71"/>
      <c r="J678" s="71"/>
      <c r="K678" s="69"/>
      <c r="L678" s="68"/>
    </row>
    <row r="679" s="7" customFormat="true" ht="15" hidden="false" customHeight="false" outlineLevel="0" collapsed="false">
      <c r="A679" s="69"/>
      <c r="B679" s="70"/>
      <c r="C679" s="71"/>
      <c r="D679" s="70"/>
      <c r="E679" s="70"/>
      <c r="F679" s="69"/>
      <c r="G679" s="71"/>
      <c r="H679" s="71"/>
      <c r="I679" s="71"/>
      <c r="J679" s="71"/>
      <c r="K679" s="69"/>
      <c r="L679" s="68"/>
    </row>
    <row r="680" s="7" customFormat="true" ht="15" hidden="false" customHeight="false" outlineLevel="0" collapsed="false">
      <c r="A680" s="69"/>
      <c r="B680" s="70"/>
      <c r="C680" s="71"/>
      <c r="D680" s="70"/>
      <c r="E680" s="70"/>
      <c r="F680" s="69"/>
      <c r="G680" s="71"/>
      <c r="H680" s="71"/>
      <c r="I680" s="71"/>
      <c r="J680" s="71"/>
      <c r="K680" s="69"/>
      <c r="L680" s="68"/>
    </row>
    <row r="681" s="7" customFormat="true" ht="15" hidden="false" customHeight="false" outlineLevel="0" collapsed="false">
      <c r="A681" s="69"/>
      <c r="B681" s="70"/>
      <c r="C681" s="71"/>
      <c r="D681" s="70"/>
      <c r="E681" s="70"/>
      <c r="F681" s="69"/>
      <c r="G681" s="71"/>
      <c r="H681" s="71"/>
      <c r="I681" s="71"/>
      <c r="J681" s="71"/>
      <c r="K681" s="69"/>
      <c r="L681" s="68"/>
    </row>
    <row r="682" s="7" customFormat="true" ht="15" hidden="false" customHeight="false" outlineLevel="0" collapsed="false">
      <c r="A682" s="69"/>
      <c r="B682" s="70"/>
      <c r="C682" s="71"/>
      <c r="D682" s="70"/>
      <c r="E682" s="70"/>
      <c r="F682" s="69"/>
      <c r="G682" s="71"/>
      <c r="H682" s="71"/>
      <c r="I682" s="71"/>
      <c r="J682" s="71"/>
      <c r="K682" s="69"/>
      <c r="L682" s="68"/>
    </row>
    <row r="683" s="7" customFormat="true" ht="15" hidden="false" customHeight="false" outlineLevel="0" collapsed="false">
      <c r="A683" s="69"/>
      <c r="B683" s="70"/>
      <c r="C683" s="71"/>
      <c r="D683" s="70"/>
      <c r="E683" s="70"/>
      <c r="F683" s="69"/>
      <c r="G683" s="71"/>
      <c r="H683" s="71"/>
      <c r="I683" s="71"/>
      <c r="J683" s="71"/>
      <c r="K683" s="69"/>
      <c r="L683" s="68"/>
    </row>
    <row r="684" s="7" customFormat="true" ht="15" hidden="false" customHeight="false" outlineLevel="0" collapsed="false">
      <c r="A684" s="69"/>
      <c r="B684" s="70"/>
      <c r="C684" s="71"/>
      <c r="D684" s="70"/>
      <c r="E684" s="70"/>
      <c r="F684" s="69"/>
      <c r="G684" s="71"/>
      <c r="H684" s="71"/>
      <c r="I684" s="71"/>
      <c r="J684" s="71"/>
      <c r="K684" s="69"/>
      <c r="L684" s="68"/>
    </row>
    <row r="685" s="7" customFormat="true" ht="15" hidden="false" customHeight="false" outlineLevel="0" collapsed="false">
      <c r="A685" s="69"/>
      <c r="B685" s="70"/>
      <c r="C685" s="71"/>
      <c r="D685" s="70"/>
      <c r="E685" s="70"/>
      <c r="F685" s="69"/>
      <c r="G685" s="71"/>
      <c r="H685" s="71"/>
      <c r="I685" s="71"/>
      <c r="J685" s="71"/>
      <c r="K685" s="69"/>
      <c r="L685" s="68"/>
    </row>
    <row r="686" s="7" customFormat="true" ht="15" hidden="false" customHeight="false" outlineLevel="0" collapsed="false">
      <c r="A686" s="69"/>
      <c r="B686" s="70"/>
      <c r="C686" s="71"/>
      <c r="D686" s="70"/>
      <c r="E686" s="70"/>
      <c r="F686" s="69"/>
      <c r="G686" s="71"/>
      <c r="H686" s="71"/>
      <c r="I686" s="71"/>
      <c r="J686" s="71"/>
      <c r="K686" s="69"/>
      <c r="L686" s="68"/>
    </row>
    <row r="687" s="7" customFormat="true" ht="15" hidden="false" customHeight="false" outlineLevel="0" collapsed="false">
      <c r="A687" s="69"/>
      <c r="B687" s="70"/>
      <c r="C687" s="71"/>
      <c r="D687" s="70"/>
      <c r="E687" s="70"/>
      <c r="F687" s="69"/>
      <c r="G687" s="71"/>
      <c r="H687" s="71"/>
      <c r="I687" s="71"/>
      <c r="J687" s="71"/>
      <c r="K687" s="69"/>
      <c r="L687" s="68"/>
    </row>
    <row r="688" s="7" customFormat="true" ht="15" hidden="false" customHeight="false" outlineLevel="0" collapsed="false">
      <c r="A688" s="69"/>
      <c r="B688" s="70"/>
      <c r="C688" s="71"/>
      <c r="D688" s="70"/>
      <c r="E688" s="70"/>
      <c r="F688" s="69"/>
      <c r="G688" s="71"/>
      <c r="H688" s="71"/>
      <c r="I688" s="71"/>
      <c r="J688" s="71"/>
      <c r="K688" s="69"/>
      <c r="L688" s="68"/>
    </row>
    <row r="689" s="7" customFormat="true" ht="15" hidden="false" customHeight="false" outlineLevel="0" collapsed="false">
      <c r="A689" s="69"/>
      <c r="B689" s="70"/>
      <c r="C689" s="71"/>
      <c r="D689" s="70"/>
      <c r="E689" s="70"/>
      <c r="F689" s="69"/>
      <c r="G689" s="71"/>
      <c r="H689" s="71"/>
      <c r="I689" s="71"/>
      <c r="J689" s="71"/>
      <c r="K689" s="69"/>
      <c r="L689" s="68"/>
    </row>
    <row r="690" s="7" customFormat="true" ht="15" hidden="false" customHeight="false" outlineLevel="0" collapsed="false">
      <c r="A690" s="69"/>
      <c r="B690" s="70"/>
      <c r="C690" s="71"/>
      <c r="D690" s="70"/>
      <c r="E690" s="70"/>
      <c r="F690" s="69"/>
      <c r="G690" s="71"/>
      <c r="H690" s="71"/>
      <c r="I690" s="71"/>
      <c r="J690" s="71"/>
      <c r="K690" s="69"/>
      <c r="L690" s="68"/>
    </row>
    <row r="691" s="7" customFormat="true" ht="15" hidden="false" customHeight="false" outlineLevel="0" collapsed="false">
      <c r="A691" s="69"/>
      <c r="B691" s="70"/>
      <c r="C691" s="71"/>
      <c r="D691" s="70"/>
      <c r="E691" s="70"/>
      <c r="F691" s="69"/>
      <c r="G691" s="71"/>
      <c r="H691" s="71"/>
      <c r="I691" s="71"/>
      <c r="J691" s="71"/>
      <c r="K691" s="69"/>
      <c r="L691" s="68"/>
    </row>
    <row r="692" s="7" customFormat="true" ht="15" hidden="false" customHeight="false" outlineLevel="0" collapsed="false">
      <c r="A692" s="69"/>
      <c r="B692" s="70"/>
      <c r="C692" s="71"/>
      <c r="D692" s="70"/>
      <c r="E692" s="70"/>
      <c r="F692" s="69"/>
      <c r="G692" s="71"/>
      <c r="H692" s="71"/>
      <c r="I692" s="71"/>
      <c r="J692" s="71"/>
      <c r="K692" s="69"/>
      <c r="L692" s="68"/>
    </row>
    <row r="693" s="7" customFormat="true" ht="15" hidden="false" customHeight="false" outlineLevel="0" collapsed="false">
      <c r="A693" s="69"/>
      <c r="B693" s="70"/>
      <c r="C693" s="71"/>
      <c r="D693" s="70"/>
      <c r="E693" s="70"/>
      <c r="F693" s="69"/>
      <c r="G693" s="71"/>
      <c r="H693" s="71"/>
      <c r="I693" s="71"/>
      <c r="J693" s="71"/>
      <c r="K693" s="69"/>
      <c r="L693" s="68"/>
    </row>
    <row r="694" s="7" customFormat="true" ht="15" hidden="false" customHeight="false" outlineLevel="0" collapsed="false">
      <c r="A694" s="69"/>
      <c r="B694" s="70"/>
      <c r="C694" s="71"/>
      <c r="D694" s="70"/>
      <c r="E694" s="70"/>
      <c r="F694" s="69"/>
      <c r="G694" s="71"/>
      <c r="H694" s="71"/>
      <c r="I694" s="71"/>
      <c r="J694" s="71"/>
      <c r="K694" s="69"/>
      <c r="L694" s="68"/>
    </row>
    <row r="695" s="7" customFormat="true" ht="15" hidden="false" customHeight="false" outlineLevel="0" collapsed="false">
      <c r="A695" s="69"/>
      <c r="B695" s="70"/>
      <c r="C695" s="71"/>
      <c r="D695" s="70"/>
      <c r="E695" s="70"/>
      <c r="F695" s="69"/>
      <c r="G695" s="71"/>
      <c r="H695" s="71"/>
      <c r="I695" s="71"/>
      <c r="J695" s="71"/>
      <c r="K695" s="69"/>
      <c r="L695" s="68"/>
    </row>
    <row r="696" s="7" customFormat="true" ht="15" hidden="false" customHeight="false" outlineLevel="0" collapsed="false">
      <c r="A696" s="69"/>
      <c r="B696" s="70"/>
      <c r="C696" s="71"/>
      <c r="D696" s="70"/>
      <c r="E696" s="70"/>
      <c r="F696" s="69"/>
      <c r="G696" s="71"/>
      <c r="H696" s="71"/>
      <c r="I696" s="71"/>
      <c r="J696" s="71"/>
      <c r="K696" s="69"/>
      <c r="L696" s="68"/>
    </row>
    <row r="697" s="7" customFormat="true" ht="15" hidden="false" customHeight="false" outlineLevel="0" collapsed="false">
      <c r="A697" s="69"/>
      <c r="B697" s="70"/>
      <c r="C697" s="71"/>
      <c r="D697" s="70"/>
      <c r="E697" s="70"/>
      <c r="F697" s="69"/>
      <c r="G697" s="71"/>
      <c r="H697" s="71"/>
      <c r="I697" s="71"/>
      <c r="J697" s="71"/>
      <c r="K697" s="69"/>
      <c r="L697" s="68"/>
    </row>
    <row r="698" s="7" customFormat="true" ht="15" hidden="false" customHeight="false" outlineLevel="0" collapsed="false">
      <c r="A698" s="69"/>
      <c r="B698" s="70"/>
      <c r="C698" s="71"/>
      <c r="D698" s="70"/>
      <c r="E698" s="70"/>
      <c r="F698" s="69"/>
      <c r="G698" s="71"/>
      <c r="H698" s="71"/>
      <c r="I698" s="71"/>
      <c r="J698" s="71"/>
      <c r="K698" s="69"/>
      <c r="L698" s="68"/>
    </row>
    <row r="699" s="7" customFormat="true" ht="15" hidden="false" customHeight="false" outlineLevel="0" collapsed="false">
      <c r="A699" s="69"/>
      <c r="B699" s="70"/>
      <c r="C699" s="71"/>
      <c r="D699" s="70"/>
      <c r="E699" s="70"/>
      <c r="F699" s="69"/>
      <c r="G699" s="71"/>
      <c r="H699" s="71"/>
      <c r="I699" s="71"/>
      <c r="J699" s="71"/>
      <c r="K699" s="69"/>
      <c r="L699" s="68"/>
    </row>
    <row r="700" s="7" customFormat="true" ht="15" hidden="false" customHeight="false" outlineLevel="0" collapsed="false">
      <c r="A700" s="69"/>
      <c r="B700" s="70"/>
      <c r="C700" s="71"/>
      <c r="D700" s="70"/>
      <c r="E700" s="70"/>
      <c r="F700" s="69"/>
      <c r="G700" s="71"/>
      <c r="H700" s="71"/>
      <c r="I700" s="71"/>
      <c r="J700" s="71"/>
      <c r="K700" s="69"/>
      <c r="L700" s="68"/>
    </row>
    <row r="701" s="7" customFormat="true" ht="15" hidden="false" customHeight="false" outlineLevel="0" collapsed="false">
      <c r="A701" s="69"/>
      <c r="B701" s="70"/>
      <c r="C701" s="71"/>
      <c r="D701" s="70"/>
      <c r="E701" s="70"/>
      <c r="F701" s="69"/>
      <c r="G701" s="71"/>
      <c r="H701" s="71"/>
      <c r="I701" s="71"/>
      <c r="J701" s="71"/>
      <c r="K701" s="69"/>
      <c r="L701" s="68"/>
    </row>
    <row r="702" customFormat="false" ht="15" hidden="false" customHeight="false" outlineLevel="0" collapsed="false">
      <c r="A702" s="69"/>
      <c r="B702" s="70"/>
      <c r="C702" s="71"/>
      <c r="D702" s="70"/>
      <c r="E702" s="70"/>
      <c r="F702" s="69"/>
      <c r="G702" s="71"/>
      <c r="H702" s="71"/>
      <c r="I702" s="71"/>
      <c r="J702" s="71"/>
      <c r="K702" s="69"/>
      <c r="L702" s="68"/>
      <c r="M702" s="63"/>
      <c r="N702" s="63"/>
      <c r="O702" s="63"/>
      <c r="P702" s="63"/>
      <c r="Q702" s="63"/>
      <c r="R702" s="63"/>
      <c r="S702" s="63"/>
      <c r="T702" s="63"/>
      <c r="U702" s="63"/>
      <c r="V702" s="63"/>
      <c r="W702" s="63"/>
      <c r="X702" s="63"/>
      <c r="Y702" s="63"/>
      <c r="Z702" s="63"/>
      <c r="AA702" s="63"/>
      <c r="AB702" s="63"/>
      <c r="AC702" s="63"/>
      <c r="AD702" s="63"/>
      <c r="AE702" s="63"/>
      <c r="AF702" s="63"/>
      <c r="AG702" s="63"/>
      <c r="AH702" s="63"/>
      <c r="AI702" s="63"/>
      <c r="AJ702" s="63"/>
      <c r="AK702" s="63"/>
      <c r="AL702" s="63"/>
      <c r="AM702" s="63"/>
      <c r="AN702" s="63"/>
      <c r="AO702" s="63"/>
      <c r="AP702" s="63"/>
      <c r="AQ702" s="63"/>
      <c r="AR702" s="63"/>
      <c r="AS702" s="63"/>
      <c r="AT702" s="63"/>
      <c r="AU702" s="63"/>
      <c r="AV702" s="63"/>
      <c r="AW702" s="63"/>
      <c r="AX702" s="63"/>
      <c r="AY702" s="63"/>
      <c r="AZ702" s="63"/>
      <c r="BA702" s="63"/>
      <c r="BB702" s="63"/>
      <c r="BC702" s="63"/>
      <c r="BD702" s="63"/>
      <c r="BE702" s="63"/>
      <c r="BF702" s="63"/>
      <c r="BG702" s="63"/>
      <c r="BH702" s="63"/>
      <c r="BI702" s="63"/>
      <c r="BJ702" s="63"/>
      <c r="BK702" s="63"/>
      <c r="BL702" s="63"/>
      <c r="BM702" s="63"/>
      <c r="BN702" s="63"/>
      <c r="BO702" s="63"/>
      <c r="BP702" s="63"/>
      <c r="BQ702" s="63"/>
      <c r="BR702" s="63"/>
      <c r="BS702" s="63"/>
      <c r="BT702" s="63"/>
      <c r="BU702" s="63"/>
      <c r="BV702" s="63"/>
    </row>
    <row r="703" customFormat="false" ht="15" hidden="false" customHeight="false" outlineLevel="0" collapsed="false">
      <c r="A703" s="69"/>
      <c r="B703" s="70"/>
      <c r="C703" s="71"/>
      <c r="D703" s="70"/>
      <c r="E703" s="70"/>
      <c r="F703" s="69"/>
      <c r="G703" s="71"/>
      <c r="H703" s="71"/>
      <c r="I703" s="71"/>
      <c r="J703" s="71"/>
      <c r="K703" s="69"/>
    </row>
    <row r="704" customFormat="false" ht="15" hidden="false" customHeight="false" outlineLevel="0" collapsed="false">
      <c r="G704" s="3"/>
      <c r="H704" s="3"/>
      <c r="I704" s="3"/>
      <c r="J704" s="3"/>
    </row>
    <row r="705" customFormat="false" ht="15" hidden="false" customHeight="false" outlineLevel="0" collapsed="false">
      <c r="G705" s="3"/>
      <c r="H705" s="3"/>
      <c r="I705" s="3"/>
      <c r="J705" s="3"/>
    </row>
    <row r="706" customFormat="false" ht="15" hidden="false" customHeight="false" outlineLevel="0" collapsed="false">
      <c r="G706" s="3"/>
      <c r="H706" s="3"/>
      <c r="I706" s="3"/>
      <c r="J706" s="3"/>
    </row>
    <row r="707" customFormat="false" ht="15" hidden="false" customHeight="false" outlineLevel="0" collapsed="false">
      <c r="G707" s="3"/>
      <c r="H707" s="3"/>
      <c r="I707" s="3"/>
      <c r="J707" s="3"/>
    </row>
    <row r="708" customFormat="false" ht="15" hidden="false" customHeight="false" outlineLevel="0" collapsed="false">
      <c r="G708" s="3"/>
      <c r="H708" s="3"/>
      <c r="I708" s="3"/>
      <c r="J708" s="3"/>
    </row>
    <row r="709" customFormat="false" ht="15" hidden="false" customHeight="false" outlineLevel="0" collapsed="false">
      <c r="G709" s="3"/>
      <c r="H709" s="3"/>
      <c r="I709" s="3"/>
      <c r="J709" s="3"/>
    </row>
    <row r="710" customFormat="false" ht="15" hidden="false" customHeight="false" outlineLevel="0" collapsed="false">
      <c r="G710" s="3"/>
      <c r="H710" s="3"/>
      <c r="I710" s="3"/>
      <c r="J710" s="3"/>
    </row>
    <row r="711" customFormat="false" ht="15" hidden="false" customHeight="false" outlineLevel="0" collapsed="false">
      <c r="G711" s="3"/>
      <c r="H711" s="3"/>
      <c r="I711" s="3"/>
      <c r="J711" s="3"/>
    </row>
    <row r="712" customFormat="false" ht="15" hidden="false" customHeight="false" outlineLevel="0" collapsed="false">
      <c r="G712" s="3"/>
      <c r="H712" s="3"/>
      <c r="I712" s="3"/>
      <c r="J712" s="3"/>
    </row>
    <row r="713" customFormat="false" ht="15" hidden="false" customHeight="false" outlineLevel="0" collapsed="false">
      <c r="G713" s="3"/>
      <c r="H713" s="3"/>
      <c r="I713" s="3"/>
      <c r="J713" s="3"/>
    </row>
    <row r="714" customFormat="false" ht="15" hidden="false" customHeight="false" outlineLevel="0" collapsed="false">
      <c r="G714" s="3"/>
      <c r="H714" s="3"/>
      <c r="I714" s="3"/>
      <c r="J714" s="3"/>
    </row>
    <row r="715" customFormat="false" ht="15" hidden="false" customHeight="false" outlineLevel="0" collapsed="false">
      <c r="G715" s="3"/>
      <c r="H715" s="3"/>
      <c r="I715" s="3"/>
      <c r="J715" s="3"/>
    </row>
    <row r="716" customFormat="false" ht="15" hidden="false" customHeight="false" outlineLevel="0" collapsed="false">
      <c r="G716" s="3"/>
      <c r="H716" s="3"/>
      <c r="I716" s="3"/>
      <c r="J716" s="3"/>
    </row>
    <row r="717" customFormat="false" ht="15" hidden="false" customHeight="false" outlineLevel="0" collapsed="false">
      <c r="G717" s="3"/>
      <c r="H717" s="3"/>
      <c r="I717" s="3"/>
      <c r="J717" s="3"/>
    </row>
    <row r="718" customFormat="false" ht="15" hidden="false" customHeight="false" outlineLevel="0" collapsed="false">
      <c r="G718" s="3"/>
      <c r="H718" s="3"/>
      <c r="I718" s="3"/>
      <c r="J718" s="3"/>
    </row>
    <row r="719" customFormat="false" ht="15" hidden="false" customHeight="false" outlineLevel="0" collapsed="false">
      <c r="G719" s="3"/>
      <c r="H719" s="3"/>
      <c r="I719" s="3"/>
      <c r="J719" s="3"/>
    </row>
    <row r="720" customFormat="false" ht="15" hidden="false" customHeight="false" outlineLevel="0" collapsed="false">
      <c r="G720" s="3"/>
      <c r="H720" s="3"/>
      <c r="I720" s="3"/>
      <c r="J720" s="3"/>
    </row>
    <row r="721" customFormat="false" ht="15" hidden="false" customHeight="false" outlineLevel="0" collapsed="false">
      <c r="G721" s="3"/>
      <c r="H721" s="3"/>
      <c r="I721" s="3"/>
      <c r="J721" s="3"/>
    </row>
    <row r="722" customFormat="false" ht="15" hidden="false" customHeight="false" outlineLevel="0" collapsed="false">
      <c r="G722" s="3"/>
      <c r="H722" s="3"/>
      <c r="I722" s="3"/>
      <c r="J722" s="3"/>
    </row>
    <row r="723" customFormat="false" ht="15" hidden="false" customHeight="false" outlineLevel="0" collapsed="false">
      <c r="G723" s="3"/>
      <c r="H723" s="3"/>
      <c r="I723" s="3"/>
      <c r="J723" s="3"/>
    </row>
    <row r="724" customFormat="false" ht="15" hidden="false" customHeight="false" outlineLevel="0" collapsed="false">
      <c r="G724" s="3"/>
      <c r="H724" s="3"/>
      <c r="I724" s="3"/>
      <c r="J724" s="3"/>
    </row>
    <row r="725" customFormat="false" ht="15" hidden="false" customHeight="false" outlineLevel="0" collapsed="false">
      <c r="G725" s="3"/>
      <c r="H725" s="3"/>
      <c r="I725" s="3"/>
      <c r="J725" s="3"/>
    </row>
    <row r="726" customFormat="false" ht="15" hidden="false" customHeight="false" outlineLevel="0" collapsed="false">
      <c r="G726" s="3"/>
      <c r="H726" s="3"/>
      <c r="I726" s="3"/>
      <c r="J726" s="3"/>
    </row>
    <row r="727" customFormat="false" ht="15" hidden="false" customHeight="false" outlineLevel="0" collapsed="false">
      <c r="G727" s="3"/>
      <c r="H727" s="3"/>
      <c r="I727" s="3"/>
      <c r="J727" s="3"/>
    </row>
    <row r="728" customFormat="false" ht="15" hidden="false" customHeight="false" outlineLevel="0" collapsed="false">
      <c r="G728" s="3"/>
      <c r="H728" s="3"/>
      <c r="I728" s="3"/>
      <c r="J728" s="3"/>
    </row>
    <row r="729" customFormat="false" ht="15" hidden="false" customHeight="false" outlineLevel="0" collapsed="false">
      <c r="G729" s="3"/>
      <c r="H729" s="3"/>
      <c r="I729" s="3"/>
      <c r="J729" s="3"/>
    </row>
    <row r="730" customFormat="false" ht="15" hidden="false" customHeight="false" outlineLevel="0" collapsed="false">
      <c r="G730" s="3"/>
      <c r="H730" s="3"/>
      <c r="I730" s="3"/>
      <c r="J730" s="3"/>
    </row>
    <row r="731" customFormat="false" ht="15" hidden="false" customHeight="false" outlineLevel="0" collapsed="false">
      <c r="G731" s="3"/>
      <c r="H731" s="3"/>
      <c r="I731" s="3"/>
      <c r="J731" s="3"/>
    </row>
    <row r="732" customFormat="false" ht="15" hidden="false" customHeight="false" outlineLevel="0" collapsed="false">
      <c r="G732" s="3"/>
      <c r="H732" s="3"/>
      <c r="I732" s="3"/>
      <c r="J732" s="3"/>
    </row>
    <row r="733" customFormat="false" ht="15" hidden="false" customHeight="false" outlineLevel="0" collapsed="false">
      <c r="G733" s="3"/>
      <c r="H733" s="3"/>
      <c r="I733" s="3"/>
      <c r="J733" s="3"/>
    </row>
    <row r="734" customFormat="false" ht="15" hidden="false" customHeight="false" outlineLevel="0" collapsed="false">
      <c r="G734" s="3"/>
      <c r="H734" s="3"/>
      <c r="I734" s="3"/>
      <c r="J734" s="3"/>
    </row>
    <row r="735" customFormat="false" ht="15" hidden="false" customHeight="false" outlineLevel="0" collapsed="false">
      <c r="G735" s="3"/>
      <c r="H735" s="3"/>
      <c r="I735" s="3"/>
      <c r="J735" s="3"/>
    </row>
    <row r="736" customFormat="false" ht="15" hidden="false" customHeight="false" outlineLevel="0" collapsed="false">
      <c r="G736" s="3"/>
      <c r="H736" s="3"/>
      <c r="I736" s="3"/>
      <c r="J736" s="3"/>
    </row>
    <row r="737" customFormat="false" ht="15" hidden="false" customHeight="false" outlineLevel="0" collapsed="false">
      <c r="G737" s="3"/>
      <c r="H737" s="3"/>
      <c r="I737" s="3"/>
      <c r="J737" s="3"/>
    </row>
    <row r="738" customFormat="false" ht="15" hidden="false" customHeight="false" outlineLevel="0" collapsed="false">
      <c r="G738" s="3"/>
      <c r="H738" s="3"/>
      <c r="I738" s="3"/>
      <c r="J738" s="3"/>
    </row>
    <row r="739" customFormat="false" ht="15" hidden="false" customHeight="false" outlineLevel="0" collapsed="false">
      <c r="G739" s="3"/>
      <c r="H739" s="3"/>
      <c r="I739" s="3"/>
      <c r="J739" s="3"/>
    </row>
    <row r="740" customFormat="false" ht="15" hidden="false" customHeight="false" outlineLevel="0" collapsed="false">
      <c r="G740" s="3"/>
      <c r="H740" s="3"/>
      <c r="I740" s="3"/>
      <c r="J740" s="3"/>
    </row>
    <row r="741" customFormat="false" ht="15" hidden="false" customHeight="false" outlineLevel="0" collapsed="false">
      <c r="G741" s="3"/>
      <c r="H741" s="3"/>
      <c r="I741" s="3"/>
      <c r="J741" s="3"/>
    </row>
    <row r="742" customFormat="false" ht="15" hidden="false" customHeight="false" outlineLevel="0" collapsed="false">
      <c r="G742" s="3"/>
      <c r="H742" s="3"/>
      <c r="I742" s="3"/>
      <c r="J742" s="3"/>
    </row>
    <row r="743" customFormat="false" ht="15" hidden="false" customHeight="false" outlineLevel="0" collapsed="false">
      <c r="G743" s="3"/>
      <c r="H743" s="3"/>
      <c r="I743" s="3"/>
      <c r="J743" s="3"/>
    </row>
    <row r="744" customFormat="false" ht="15" hidden="false" customHeight="false" outlineLevel="0" collapsed="false">
      <c r="G744" s="3"/>
      <c r="H744" s="3"/>
      <c r="I744" s="3"/>
      <c r="J744" s="3"/>
    </row>
    <row r="745" customFormat="false" ht="15" hidden="false" customHeight="false" outlineLevel="0" collapsed="false">
      <c r="G745" s="3"/>
      <c r="H745" s="3"/>
      <c r="I745" s="3"/>
      <c r="J745" s="3"/>
    </row>
    <row r="746" customFormat="false" ht="15" hidden="false" customHeight="false" outlineLevel="0" collapsed="false">
      <c r="G746" s="3"/>
      <c r="H746" s="3"/>
      <c r="I746" s="3"/>
      <c r="J746" s="3"/>
    </row>
    <row r="747" customFormat="false" ht="15" hidden="false" customHeight="false" outlineLevel="0" collapsed="false">
      <c r="G747" s="3"/>
      <c r="H747" s="3"/>
      <c r="I747" s="3"/>
      <c r="J747" s="3"/>
    </row>
    <row r="748" customFormat="false" ht="15" hidden="false" customHeight="false" outlineLevel="0" collapsed="false">
      <c r="G748" s="3"/>
      <c r="H748" s="3"/>
      <c r="I748" s="3"/>
      <c r="J748" s="3"/>
    </row>
    <row r="749" customFormat="false" ht="15" hidden="false" customHeight="false" outlineLevel="0" collapsed="false">
      <c r="G749" s="3"/>
      <c r="H749" s="3"/>
      <c r="I749" s="3"/>
      <c r="J749" s="3"/>
    </row>
    <row r="750" customFormat="false" ht="15" hidden="false" customHeight="false" outlineLevel="0" collapsed="false">
      <c r="G750" s="3"/>
      <c r="H750" s="3"/>
      <c r="I750" s="3"/>
      <c r="J750" s="3"/>
    </row>
    <row r="751" customFormat="false" ht="15" hidden="false" customHeight="false" outlineLevel="0" collapsed="false">
      <c r="G751" s="3"/>
      <c r="H751" s="3"/>
      <c r="I751" s="3"/>
      <c r="J751" s="3"/>
    </row>
    <row r="752" customFormat="false" ht="15" hidden="false" customHeight="false" outlineLevel="0" collapsed="false">
      <c r="G752" s="3"/>
      <c r="H752" s="3"/>
      <c r="I752" s="3"/>
      <c r="J752" s="3"/>
    </row>
    <row r="753" customFormat="false" ht="15" hidden="false" customHeight="false" outlineLevel="0" collapsed="false">
      <c r="G753" s="3"/>
      <c r="H753" s="3"/>
      <c r="I753" s="3"/>
      <c r="J753" s="3"/>
    </row>
    <row r="754" customFormat="false" ht="15" hidden="false" customHeight="false" outlineLevel="0" collapsed="false">
      <c r="G754" s="3"/>
      <c r="H754" s="3"/>
      <c r="I754" s="3"/>
      <c r="J754" s="3"/>
    </row>
    <row r="755" customFormat="false" ht="15" hidden="false" customHeight="false" outlineLevel="0" collapsed="false">
      <c r="G755" s="3"/>
      <c r="H755" s="3"/>
      <c r="I755" s="3"/>
      <c r="J755" s="3"/>
    </row>
    <row r="756" customFormat="false" ht="15" hidden="false" customHeight="false" outlineLevel="0" collapsed="false">
      <c r="G756" s="3"/>
      <c r="H756" s="3"/>
      <c r="I756" s="3"/>
      <c r="J756" s="3"/>
    </row>
    <row r="757" customFormat="false" ht="15" hidden="false" customHeight="false" outlineLevel="0" collapsed="false">
      <c r="G757" s="3"/>
      <c r="H757" s="3"/>
      <c r="I757" s="3"/>
      <c r="J757" s="3"/>
    </row>
    <row r="758" customFormat="false" ht="15" hidden="false" customHeight="false" outlineLevel="0" collapsed="false">
      <c r="G758" s="3"/>
      <c r="H758" s="3"/>
      <c r="I758" s="3"/>
      <c r="J758" s="3"/>
    </row>
    <row r="759" customFormat="false" ht="15" hidden="false" customHeight="false" outlineLevel="0" collapsed="false">
      <c r="G759" s="3"/>
      <c r="H759" s="3"/>
      <c r="I759" s="3"/>
      <c r="J759" s="3"/>
    </row>
    <row r="760" customFormat="false" ht="15" hidden="false" customHeight="false" outlineLevel="0" collapsed="false">
      <c r="G760" s="3"/>
      <c r="H760" s="3"/>
      <c r="I760" s="3"/>
      <c r="J760" s="3"/>
    </row>
    <row r="761" customFormat="false" ht="15" hidden="false" customHeight="false" outlineLevel="0" collapsed="false">
      <c r="G761" s="3"/>
      <c r="H761" s="3"/>
      <c r="I761" s="3"/>
      <c r="J761" s="3"/>
    </row>
    <row r="762" customFormat="false" ht="15" hidden="false" customHeight="false" outlineLevel="0" collapsed="false">
      <c r="G762" s="3"/>
      <c r="H762" s="3"/>
      <c r="I762" s="3"/>
      <c r="J762" s="3"/>
    </row>
    <row r="763" customFormat="false" ht="15" hidden="false" customHeight="false" outlineLevel="0" collapsed="false">
      <c r="G763" s="3"/>
      <c r="H763" s="3"/>
      <c r="I763" s="3"/>
      <c r="J763" s="3"/>
    </row>
    <row r="764" customFormat="false" ht="15" hidden="false" customHeight="false" outlineLevel="0" collapsed="false">
      <c r="G764" s="3"/>
      <c r="H764" s="3"/>
      <c r="I764" s="3"/>
      <c r="J764" s="3"/>
    </row>
    <row r="765" customFormat="false" ht="15" hidden="false" customHeight="false" outlineLevel="0" collapsed="false">
      <c r="G765" s="3"/>
      <c r="H765" s="3"/>
      <c r="I765" s="3"/>
      <c r="J765" s="3"/>
    </row>
    <row r="766" customFormat="false" ht="15" hidden="false" customHeight="false" outlineLevel="0" collapsed="false">
      <c r="G766" s="3"/>
      <c r="H766" s="3"/>
      <c r="I766" s="3"/>
      <c r="J766" s="3"/>
    </row>
    <row r="767" customFormat="false" ht="15" hidden="false" customHeight="false" outlineLevel="0" collapsed="false">
      <c r="G767" s="3"/>
      <c r="H767" s="3"/>
      <c r="I767" s="3"/>
      <c r="J767" s="3"/>
    </row>
    <row r="768" customFormat="false" ht="15" hidden="false" customHeight="false" outlineLevel="0" collapsed="false">
      <c r="G768" s="3"/>
      <c r="H768" s="3"/>
      <c r="I768" s="3"/>
      <c r="J768" s="3"/>
    </row>
    <row r="769" customFormat="false" ht="15" hidden="false" customHeight="false" outlineLevel="0" collapsed="false">
      <c r="G769" s="3"/>
      <c r="H769" s="3"/>
      <c r="I769" s="3"/>
      <c r="J769" s="3"/>
    </row>
    <row r="770" customFormat="false" ht="15" hidden="false" customHeight="false" outlineLevel="0" collapsed="false">
      <c r="G770" s="3"/>
      <c r="H770" s="3"/>
      <c r="I770" s="3"/>
      <c r="J770" s="3"/>
    </row>
    <row r="771" customFormat="false" ht="15" hidden="false" customHeight="false" outlineLevel="0" collapsed="false">
      <c r="G771" s="3"/>
      <c r="H771" s="3"/>
      <c r="I771" s="3"/>
      <c r="J771" s="3"/>
    </row>
    <row r="772" customFormat="false" ht="15" hidden="false" customHeight="false" outlineLevel="0" collapsed="false">
      <c r="G772" s="3"/>
      <c r="H772" s="3"/>
      <c r="I772" s="3"/>
      <c r="J772" s="3"/>
    </row>
    <row r="773" customFormat="false" ht="15" hidden="false" customHeight="false" outlineLevel="0" collapsed="false">
      <c r="G773" s="3"/>
      <c r="H773" s="3"/>
      <c r="I773" s="3"/>
      <c r="J773" s="3"/>
    </row>
    <row r="774" customFormat="false" ht="15" hidden="false" customHeight="false" outlineLevel="0" collapsed="false">
      <c r="G774" s="3"/>
      <c r="H774" s="3"/>
      <c r="I774" s="3"/>
      <c r="J774" s="3"/>
    </row>
    <row r="775" customFormat="false" ht="15" hidden="false" customHeight="false" outlineLevel="0" collapsed="false">
      <c r="G775" s="3"/>
      <c r="H775" s="3"/>
      <c r="I775" s="3"/>
      <c r="J775" s="3"/>
    </row>
    <row r="776" customFormat="false" ht="15" hidden="false" customHeight="false" outlineLevel="0" collapsed="false">
      <c r="G776" s="3"/>
      <c r="H776" s="3"/>
      <c r="I776" s="3"/>
      <c r="J776" s="3"/>
    </row>
    <row r="777" customFormat="false" ht="15" hidden="false" customHeight="false" outlineLevel="0" collapsed="false">
      <c r="G777" s="3"/>
      <c r="H777" s="3"/>
      <c r="I777" s="3"/>
      <c r="J777" s="3"/>
    </row>
    <row r="778" customFormat="false" ht="15" hidden="false" customHeight="false" outlineLevel="0" collapsed="false">
      <c r="G778" s="3"/>
      <c r="H778" s="3"/>
      <c r="I778" s="3"/>
      <c r="J778" s="3"/>
    </row>
    <row r="779" customFormat="false" ht="15" hidden="false" customHeight="false" outlineLevel="0" collapsed="false">
      <c r="G779" s="3"/>
      <c r="H779" s="3"/>
      <c r="I779" s="3"/>
      <c r="J779" s="3"/>
    </row>
    <row r="780" customFormat="false" ht="15" hidden="false" customHeight="false" outlineLevel="0" collapsed="false">
      <c r="G780" s="3"/>
      <c r="H780" s="3"/>
      <c r="I780" s="3"/>
      <c r="J780" s="3"/>
    </row>
    <row r="781" customFormat="false" ht="15" hidden="false" customHeight="false" outlineLevel="0" collapsed="false">
      <c r="G781" s="3"/>
      <c r="H781" s="3"/>
      <c r="I781" s="3"/>
      <c r="J781" s="3"/>
    </row>
    <row r="782" customFormat="false" ht="15" hidden="false" customHeight="false" outlineLevel="0" collapsed="false">
      <c r="G782" s="3"/>
      <c r="H782" s="3"/>
      <c r="I782" s="3"/>
      <c r="J782" s="3"/>
    </row>
    <row r="783" customFormat="false" ht="15" hidden="false" customHeight="false" outlineLevel="0" collapsed="false">
      <c r="G783" s="3"/>
      <c r="H783" s="3"/>
      <c r="I783" s="3"/>
      <c r="J783" s="3"/>
    </row>
    <row r="784" customFormat="false" ht="15" hidden="false" customHeight="false" outlineLevel="0" collapsed="false">
      <c r="G784" s="3"/>
      <c r="H784" s="3"/>
      <c r="I784" s="3"/>
      <c r="J784" s="3"/>
    </row>
    <row r="785" customFormat="false" ht="15" hidden="false" customHeight="false" outlineLevel="0" collapsed="false">
      <c r="G785" s="3"/>
      <c r="H785" s="3"/>
      <c r="I785" s="3"/>
      <c r="J785" s="3"/>
    </row>
    <row r="786" customFormat="false" ht="15" hidden="false" customHeight="false" outlineLevel="0" collapsed="false">
      <c r="G786" s="3"/>
      <c r="H786" s="3"/>
      <c r="I786" s="3"/>
      <c r="J786" s="3"/>
    </row>
    <row r="787" customFormat="false" ht="15" hidden="false" customHeight="false" outlineLevel="0" collapsed="false">
      <c r="G787" s="3"/>
      <c r="H787" s="3"/>
      <c r="I787" s="3"/>
      <c r="J787" s="3"/>
    </row>
    <row r="788" customFormat="false" ht="15" hidden="false" customHeight="false" outlineLevel="0" collapsed="false">
      <c r="G788" s="3"/>
      <c r="H788" s="3"/>
      <c r="I788" s="3"/>
      <c r="J788" s="3"/>
    </row>
    <row r="789" customFormat="false" ht="15" hidden="false" customHeight="false" outlineLevel="0" collapsed="false">
      <c r="G789" s="3"/>
      <c r="H789" s="3"/>
      <c r="I789" s="3"/>
      <c r="J789" s="3"/>
    </row>
    <row r="790" customFormat="false" ht="15" hidden="false" customHeight="false" outlineLevel="0" collapsed="false">
      <c r="G790" s="3"/>
      <c r="H790" s="3"/>
      <c r="I790" s="3"/>
      <c r="J790" s="3"/>
    </row>
    <row r="791" customFormat="false" ht="15" hidden="false" customHeight="false" outlineLevel="0" collapsed="false">
      <c r="G791" s="3"/>
      <c r="H791" s="3"/>
      <c r="I791" s="3"/>
      <c r="J791" s="3"/>
    </row>
    <row r="792" customFormat="false" ht="15" hidden="false" customHeight="false" outlineLevel="0" collapsed="false">
      <c r="G792" s="3"/>
      <c r="H792" s="3"/>
      <c r="I792" s="3"/>
      <c r="J792" s="3"/>
    </row>
    <row r="793" customFormat="false" ht="15" hidden="false" customHeight="false" outlineLevel="0" collapsed="false">
      <c r="G793" s="3"/>
      <c r="H793" s="3"/>
      <c r="I793" s="3"/>
      <c r="J793" s="3"/>
    </row>
    <row r="794" customFormat="false" ht="15" hidden="false" customHeight="false" outlineLevel="0" collapsed="false">
      <c r="G794" s="3"/>
      <c r="H794" s="3"/>
      <c r="I794" s="3"/>
      <c r="J794" s="3"/>
    </row>
    <row r="795" customFormat="false" ht="15" hidden="false" customHeight="false" outlineLevel="0" collapsed="false">
      <c r="G795" s="3"/>
      <c r="H795" s="3"/>
      <c r="I795" s="3"/>
      <c r="J795" s="3"/>
    </row>
    <row r="796" customFormat="false" ht="15" hidden="false" customHeight="false" outlineLevel="0" collapsed="false">
      <c r="G796" s="3"/>
      <c r="H796" s="3"/>
      <c r="I796" s="3"/>
      <c r="J796" s="3"/>
    </row>
    <row r="797" customFormat="false" ht="15" hidden="false" customHeight="false" outlineLevel="0" collapsed="false">
      <c r="G797" s="3"/>
      <c r="H797" s="3"/>
      <c r="I797" s="3"/>
      <c r="J797" s="3"/>
    </row>
    <row r="798" customFormat="false" ht="15" hidden="false" customHeight="false" outlineLevel="0" collapsed="false">
      <c r="G798" s="3"/>
      <c r="H798" s="3"/>
      <c r="I798" s="3"/>
      <c r="J798" s="3"/>
    </row>
    <row r="799" customFormat="false" ht="15" hidden="false" customHeight="false" outlineLevel="0" collapsed="false">
      <c r="G799" s="3"/>
      <c r="H799" s="3"/>
      <c r="I799" s="3"/>
      <c r="J799" s="3"/>
    </row>
    <row r="800" customFormat="false" ht="15" hidden="false" customHeight="false" outlineLevel="0" collapsed="false">
      <c r="G800" s="3"/>
      <c r="H800" s="3"/>
      <c r="I800" s="3"/>
      <c r="J800" s="3"/>
    </row>
    <row r="801" customFormat="false" ht="15" hidden="false" customHeight="false" outlineLevel="0" collapsed="false">
      <c r="G801" s="3"/>
      <c r="H801" s="3"/>
      <c r="I801" s="3"/>
      <c r="J801" s="3"/>
    </row>
    <row r="802" customFormat="false" ht="15" hidden="false" customHeight="false" outlineLevel="0" collapsed="false">
      <c r="G802" s="3"/>
      <c r="H802" s="3"/>
      <c r="I802" s="3"/>
      <c r="J802" s="3"/>
    </row>
    <row r="803" customFormat="false" ht="15" hidden="false" customHeight="false" outlineLevel="0" collapsed="false">
      <c r="G803" s="3"/>
      <c r="H803" s="3"/>
      <c r="I803" s="3"/>
      <c r="J803" s="3"/>
    </row>
    <row r="804" customFormat="false" ht="15" hidden="false" customHeight="false" outlineLevel="0" collapsed="false">
      <c r="G804" s="3"/>
      <c r="H804" s="3"/>
      <c r="I804" s="3"/>
      <c r="J804" s="3"/>
    </row>
    <row r="805" customFormat="false" ht="15" hidden="false" customHeight="false" outlineLevel="0" collapsed="false">
      <c r="G805" s="3"/>
      <c r="H805" s="3"/>
      <c r="I805" s="3"/>
      <c r="J805" s="3"/>
    </row>
    <row r="806" customFormat="false" ht="15" hidden="false" customHeight="false" outlineLevel="0" collapsed="false">
      <c r="G806" s="3"/>
      <c r="H806" s="3"/>
      <c r="I806" s="3"/>
      <c r="J806" s="3"/>
    </row>
    <row r="807" customFormat="false" ht="15" hidden="false" customHeight="false" outlineLevel="0" collapsed="false">
      <c r="G807" s="3"/>
      <c r="H807" s="3"/>
      <c r="I807" s="3"/>
      <c r="J807" s="3"/>
    </row>
    <row r="808" customFormat="false" ht="15" hidden="false" customHeight="false" outlineLevel="0" collapsed="false">
      <c r="G808" s="3"/>
      <c r="H808" s="3"/>
      <c r="I808" s="3"/>
      <c r="J808" s="3"/>
    </row>
    <row r="809" customFormat="false" ht="15" hidden="false" customHeight="false" outlineLevel="0" collapsed="false">
      <c r="G809" s="3"/>
      <c r="H809" s="3"/>
      <c r="I809" s="3"/>
      <c r="J809" s="3"/>
    </row>
    <row r="810" customFormat="false" ht="15" hidden="false" customHeight="false" outlineLevel="0" collapsed="false">
      <c r="G810" s="3"/>
      <c r="H810" s="3"/>
      <c r="I810" s="3"/>
      <c r="J810" s="3"/>
    </row>
    <row r="811" customFormat="false" ht="15" hidden="false" customHeight="false" outlineLevel="0" collapsed="false">
      <c r="G811" s="3"/>
      <c r="H811" s="3"/>
      <c r="I811" s="3"/>
      <c r="J811" s="3"/>
    </row>
    <row r="812" customFormat="false" ht="15" hidden="false" customHeight="false" outlineLevel="0" collapsed="false">
      <c r="G812" s="3"/>
      <c r="H812" s="3"/>
      <c r="I812" s="3"/>
      <c r="J812" s="3"/>
    </row>
    <row r="813" customFormat="false" ht="15" hidden="false" customHeight="false" outlineLevel="0" collapsed="false">
      <c r="G813" s="3"/>
      <c r="H813" s="3"/>
      <c r="I813" s="3"/>
      <c r="J813" s="3"/>
    </row>
    <row r="814" customFormat="false" ht="15" hidden="false" customHeight="false" outlineLevel="0" collapsed="false">
      <c r="G814" s="3"/>
      <c r="H814" s="3"/>
      <c r="I814" s="3"/>
      <c r="J814" s="3"/>
    </row>
    <row r="815" customFormat="false" ht="15" hidden="false" customHeight="false" outlineLevel="0" collapsed="false">
      <c r="G815" s="3"/>
      <c r="H815" s="3"/>
      <c r="I815" s="3"/>
      <c r="J815" s="3"/>
    </row>
    <row r="816" customFormat="false" ht="15" hidden="false" customHeight="false" outlineLevel="0" collapsed="false">
      <c r="G816" s="3"/>
      <c r="H816" s="3"/>
      <c r="I816" s="3"/>
      <c r="J816" s="3"/>
    </row>
    <row r="817" customFormat="false" ht="15" hidden="false" customHeight="false" outlineLevel="0" collapsed="false">
      <c r="G817" s="3"/>
      <c r="H817" s="3"/>
      <c r="I817" s="3"/>
      <c r="J817" s="3"/>
    </row>
    <row r="818" customFormat="false" ht="15" hidden="false" customHeight="false" outlineLevel="0" collapsed="false">
      <c r="G818" s="3"/>
      <c r="H818" s="3"/>
      <c r="I818" s="3"/>
      <c r="J818" s="3"/>
    </row>
    <row r="819" customFormat="false" ht="15" hidden="false" customHeight="false" outlineLevel="0" collapsed="false">
      <c r="G819" s="3"/>
      <c r="H819" s="3"/>
      <c r="I819" s="3"/>
      <c r="J819" s="3"/>
    </row>
    <row r="820" customFormat="false" ht="15" hidden="false" customHeight="false" outlineLevel="0" collapsed="false">
      <c r="G820" s="3"/>
      <c r="H820" s="3"/>
      <c r="I820" s="3"/>
      <c r="J820" s="3"/>
    </row>
    <row r="821" customFormat="false" ht="15" hidden="false" customHeight="false" outlineLevel="0" collapsed="false">
      <c r="G821" s="3"/>
      <c r="H821" s="3"/>
      <c r="I821" s="3"/>
      <c r="J821" s="3"/>
    </row>
    <row r="822" customFormat="false" ht="15" hidden="false" customHeight="false" outlineLevel="0" collapsed="false">
      <c r="G822" s="3"/>
      <c r="H822" s="3"/>
      <c r="I822" s="3"/>
      <c r="J822" s="3"/>
    </row>
    <row r="823" customFormat="false" ht="15" hidden="false" customHeight="false" outlineLevel="0" collapsed="false">
      <c r="G823" s="3"/>
      <c r="H823" s="3"/>
      <c r="I823" s="3"/>
      <c r="J823" s="3"/>
    </row>
    <row r="824" customFormat="false" ht="15" hidden="false" customHeight="false" outlineLevel="0" collapsed="false">
      <c r="G824" s="3"/>
      <c r="H824" s="3"/>
      <c r="I824" s="3"/>
      <c r="J824" s="3"/>
    </row>
    <row r="825" customFormat="false" ht="15" hidden="false" customHeight="false" outlineLevel="0" collapsed="false">
      <c r="G825" s="3"/>
      <c r="H825" s="3"/>
      <c r="I825" s="3"/>
      <c r="J825" s="3"/>
    </row>
    <row r="826" customFormat="false" ht="15" hidden="false" customHeight="false" outlineLevel="0" collapsed="false">
      <c r="G826" s="3"/>
      <c r="H826" s="3"/>
      <c r="I826" s="3"/>
      <c r="J826" s="3"/>
    </row>
    <row r="827" customFormat="false" ht="15" hidden="false" customHeight="false" outlineLevel="0" collapsed="false">
      <c r="G827" s="3"/>
      <c r="H827" s="3"/>
      <c r="I827" s="3"/>
      <c r="J827" s="3"/>
    </row>
    <row r="828" customFormat="false" ht="15" hidden="false" customHeight="false" outlineLevel="0" collapsed="false">
      <c r="G828" s="3"/>
      <c r="H828" s="3"/>
      <c r="I828" s="3"/>
      <c r="J828" s="3"/>
    </row>
    <row r="829" customFormat="false" ht="15" hidden="false" customHeight="false" outlineLevel="0" collapsed="false">
      <c r="G829" s="3"/>
      <c r="H829" s="3"/>
      <c r="I829" s="3"/>
      <c r="J829" s="3"/>
    </row>
    <row r="830" customFormat="false" ht="15" hidden="false" customHeight="false" outlineLevel="0" collapsed="false">
      <c r="G830" s="3"/>
      <c r="H830" s="3"/>
      <c r="I830" s="3"/>
      <c r="J830" s="3"/>
    </row>
    <row r="831" customFormat="false" ht="15" hidden="false" customHeight="false" outlineLevel="0" collapsed="false">
      <c r="G831" s="3"/>
      <c r="H831" s="3"/>
      <c r="I831" s="3"/>
      <c r="J831" s="3"/>
    </row>
    <row r="832" customFormat="false" ht="15" hidden="false" customHeight="false" outlineLevel="0" collapsed="false">
      <c r="G832" s="3"/>
      <c r="H832" s="3"/>
      <c r="I832" s="3"/>
      <c r="J832" s="3"/>
    </row>
    <row r="833" customFormat="false" ht="15" hidden="false" customHeight="false" outlineLevel="0" collapsed="false">
      <c r="G833" s="3"/>
      <c r="H833" s="3"/>
      <c r="I833" s="3"/>
      <c r="J833" s="3"/>
    </row>
    <row r="834" customFormat="false" ht="15" hidden="false" customHeight="false" outlineLevel="0" collapsed="false">
      <c r="G834" s="3"/>
      <c r="H834" s="3"/>
      <c r="I834" s="3"/>
      <c r="J834" s="3"/>
    </row>
    <row r="835" customFormat="false" ht="15" hidden="false" customHeight="false" outlineLevel="0" collapsed="false">
      <c r="G835" s="3"/>
      <c r="H835" s="3"/>
      <c r="I835" s="3"/>
      <c r="J835" s="3"/>
    </row>
    <row r="836" customFormat="false" ht="15" hidden="false" customHeight="false" outlineLevel="0" collapsed="false">
      <c r="G836" s="3"/>
      <c r="H836" s="3"/>
      <c r="I836" s="3"/>
      <c r="J836" s="3"/>
    </row>
    <row r="837" customFormat="false" ht="15" hidden="false" customHeight="false" outlineLevel="0" collapsed="false">
      <c r="G837" s="3"/>
      <c r="H837" s="3"/>
      <c r="I837" s="3"/>
      <c r="J837" s="3"/>
    </row>
    <row r="838" customFormat="false" ht="15" hidden="false" customHeight="false" outlineLevel="0" collapsed="false">
      <c r="G838" s="3"/>
      <c r="H838" s="3"/>
      <c r="I838" s="3"/>
      <c r="J838" s="3"/>
    </row>
    <row r="839" customFormat="false" ht="15" hidden="false" customHeight="false" outlineLevel="0" collapsed="false">
      <c r="G839" s="3"/>
      <c r="H839" s="3"/>
      <c r="I839" s="3"/>
      <c r="J839" s="3"/>
    </row>
    <row r="840" customFormat="false" ht="15" hidden="false" customHeight="false" outlineLevel="0" collapsed="false">
      <c r="G840" s="3"/>
      <c r="H840" s="3"/>
      <c r="I840" s="3"/>
      <c r="J840" s="3"/>
    </row>
    <row r="841" customFormat="false" ht="15" hidden="false" customHeight="false" outlineLevel="0" collapsed="false">
      <c r="G841" s="3"/>
      <c r="H841" s="3"/>
      <c r="I841" s="3"/>
      <c r="J841" s="3"/>
    </row>
    <row r="842" customFormat="false" ht="15" hidden="false" customHeight="false" outlineLevel="0" collapsed="false">
      <c r="G842" s="3"/>
      <c r="H842" s="3"/>
      <c r="I842" s="3"/>
      <c r="J842" s="3"/>
    </row>
    <row r="843" customFormat="false" ht="15" hidden="false" customHeight="false" outlineLevel="0" collapsed="false">
      <c r="G843" s="3"/>
      <c r="H843" s="3"/>
      <c r="I843" s="3"/>
      <c r="J843" s="3"/>
    </row>
    <row r="844" customFormat="false" ht="15" hidden="false" customHeight="false" outlineLevel="0" collapsed="false">
      <c r="G844" s="3"/>
      <c r="H844" s="3"/>
      <c r="I844" s="3"/>
      <c r="J844" s="3"/>
    </row>
    <row r="845" customFormat="false" ht="15" hidden="false" customHeight="false" outlineLevel="0" collapsed="false">
      <c r="G845" s="3"/>
      <c r="H845" s="3"/>
      <c r="I845" s="3"/>
      <c r="J845" s="3"/>
    </row>
    <row r="846" customFormat="false" ht="15" hidden="false" customHeight="false" outlineLevel="0" collapsed="false">
      <c r="G846" s="3"/>
      <c r="H846" s="3"/>
      <c r="I846" s="3"/>
      <c r="J846" s="3"/>
    </row>
    <row r="847" customFormat="false" ht="15" hidden="false" customHeight="false" outlineLevel="0" collapsed="false">
      <c r="G847" s="3"/>
      <c r="H847" s="3"/>
      <c r="I847" s="3"/>
      <c r="J847" s="3"/>
    </row>
    <row r="848" customFormat="false" ht="15" hidden="false" customHeight="false" outlineLevel="0" collapsed="false">
      <c r="G848" s="3"/>
      <c r="H848" s="3"/>
      <c r="I848" s="3"/>
      <c r="J848" s="3"/>
    </row>
    <row r="849" customFormat="false" ht="15" hidden="false" customHeight="false" outlineLevel="0" collapsed="false">
      <c r="G849" s="3"/>
      <c r="H849" s="3"/>
      <c r="I849" s="3"/>
      <c r="J849" s="3"/>
    </row>
    <row r="850" customFormat="false" ht="15" hidden="false" customHeight="false" outlineLevel="0" collapsed="false">
      <c r="G850" s="3"/>
      <c r="H850" s="3"/>
      <c r="I850" s="3"/>
      <c r="J850" s="3"/>
    </row>
    <row r="851" customFormat="false" ht="15" hidden="false" customHeight="false" outlineLevel="0" collapsed="false">
      <c r="G851" s="3"/>
      <c r="H851" s="3"/>
      <c r="I851" s="3"/>
      <c r="J851" s="3"/>
    </row>
    <row r="852" customFormat="false" ht="15" hidden="false" customHeight="false" outlineLevel="0" collapsed="false">
      <c r="G852" s="3"/>
      <c r="H852" s="3"/>
      <c r="I852" s="3"/>
      <c r="J852" s="3"/>
    </row>
    <row r="853" customFormat="false" ht="15" hidden="false" customHeight="false" outlineLevel="0" collapsed="false">
      <c r="G853" s="3"/>
      <c r="H853" s="3"/>
      <c r="I853" s="3"/>
      <c r="J853" s="3"/>
    </row>
    <row r="854" customFormat="false" ht="15" hidden="false" customHeight="false" outlineLevel="0" collapsed="false">
      <c r="G854" s="3"/>
      <c r="H854" s="3"/>
      <c r="I854" s="3"/>
      <c r="J854" s="3"/>
    </row>
    <row r="855" customFormat="false" ht="15" hidden="false" customHeight="false" outlineLevel="0" collapsed="false">
      <c r="G855" s="3"/>
      <c r="H855" s="3"/>
      <c r="I855" s="3"/>
      <c r="J855" s="3"/>
    </row>
    <row r="856" customFormat="false" ht="15" hidden="false" customHeight="false" outlineLevel="0" collapsed="false">
      <c r="G856" s="3"/>
      <c r="H856" s="3"/>
      <c r="I856" s="3"/>
      <c r="J856" s="3"/>
    </row>
    <row r="857" customFormat="false" ht="15" hidden="false" customHeight="false" outlineLevel="0" collapsed="false">
      <c r="G857" s="3"/>
      <c r="H857" s="3"/>
      <c r="I857" s="3"/>
      <c r="J857" s="3"/>
    </row>
    <row r="858" customFormat="false" ht="15" hidden="false" customHeight="false" outlineLevel="0" collapsed="false">
      <c r="G858" s="3"/>
      <c r="H858" s="3"/>
      <c r="I858" s="3"/>
      <c r="J858" s="3"/>
    </row>
    <row r="859" customFormat="false" ht="15" hidden="false" customHeight="false" outlineLevel="0" collapsed="false">
      <c r="G859" s="3"/>
      <c r="H859" s="3"/>
      <c r="I859" s="3"/>
      <c r="J859" s="3"/>
    </row>
    <row r="860" customFormat="false" ht="15" hidden="false" customHeight="false" outlineLevel="0" collapsed="false">
      <c r="G860" s="3"/>
      <c r="H860" s="3"/>
      <c r="I860" s="3"/>
      <c r="J860" s="3"/>
    </row>
    <row r="861" customFormat="false" ht="15" hidden="false" customHeight="false" outlineLevel="0" collapsed="false">
      <c r="G861" s="3"/>
      <c r="H861" s="3"/>
      <c r="I861" s="3"/>
      <c r="J861" s="3"/>
    </row>
    <row r="862" customFormat="false" ht="15" hidden="false" customHeight="false" outlineLevel="0" collapsed="false">
      <c r="G862" s="3"/>
      <c r="H862" s="3"/>
      <c r="I862" s="3"/>
      <c r="J862" s="3"/>
    </row>
    <row r="863" customFormat="false" ht="15" hidden="false" customHeight="false" outlineLevel="0" collapsed="false">
      <c r="G863" s="3"/>
      <c r="H863" s="3"/>
      <c r="I863" s="3"/>
      <c r="J863" s="3"/>
    </row>
    <row r="864" customFormat="false" ht="15" hidden="false" customHeight="false" outlineLevel="0" collapsed="false">
      <c r="G864" s="3"/>
      <c r="H864" s="3"/>
      <c r="I864" s="3"/>
      <c r="J864" s="3"/>
    </row>
    <row r="865" customFormat="false" ht="15" hidden="false" customHeight="false" outlineLevel="0" collapsed="false">
      <c r="G865" s="3"/>
      <c r="H865" s="3"/>
      <c r="I865" s="3"/>
      <c r="J865" s="3"/>
    </row>
    <row r="866" customFormat="false" ht="15" hidden="false" customHeight="false" outlineLevel="0" collapsed="false">
      <c r="G866" s="3"/>
      <c r="H866" s="3"/>
      <c r="I866" s="3"/>
      <c r="J866" s="3"/>
    </row>
    <row r="867" customFormat="false" ht="15" hidden="false" customHeight="false" outlineLevel="0" collapsed="false">
      <c r="G867" s="3"/>
      <c r="H867" s="3"/>
      <c r="I867" s="3"/>
      <c r="J867" s="3"/>
    </row>
    <row r="868" customFormat="false" ht="15" hidden="false" customHeight="false" outlineLevel="0" collapsed="false">
      <c r="G868" s="3"/>
      <c r="H868" s="3"/>
      <c r="I868" s="3"/>
      <c r="J868" s="3"/>
    </row>
    <row r="869" customFormat="false" ht="15" hidden="false" customHeight="false" outlineLevel="0" collapsed="false">
      <c r="G869" s="3"/>
      <c r="H869" s="3"/>
      <c r="I869" s="3"/>
      <c r="J869" s="3"/>
    </row>
    <row r="870" customFormat="false" ht="15" hidden="false" customHeight="false" outlineLevel="0" collapsed="false">
      <c r="G870" s="3"/>
      <c r="H870" s="3"/>
      <c r="I870" s="3"/>
      <c r="J870" s="3"/>
    </row>
    <row r="871" customFormat="false" ht="15" hidden="false" customHeight="false" outlineLevel="0" collapsed="false">
      <c r="G871" s="3"/>
      <c r="H871" s="3"/>
      <c r="I871" s="3"/>
      <c r="J871" s="3"/>
    </row>
    <row r="872" customFormat="false" ht="15" hidden="false" customHeight="false" outlineLevel="0" collapsed="false">
      <c r="G872" s="3"/>
      <c r="H872" s="3"/>
      <c r="I872" s="3"/>
      <c r="J872" s="3"/>
    </row>
    <row r="873" customFormat="false" ht="15" hidden="false" customHeight="false" outlineLevel="0" collapsed="false">
      <c r="G873" s="3"/>
      <c r="H873" s="3"/>
      <c r="I873" s="3"/>
      <c r="J873" s="3"/>
    </row>
    <row r="874" customFormat="false" ht="15" hidden="false" customHeight="false" outlineLevel="0" collapsed="false">
      <c r="G874" s="3"/>
      <c r="H874" s="3"/>
      <c r="I874" s="3"/>
      <c r="J874" s="3"/>
    </row>
    <row r="875" customFormat="false" ht="15" hidden="false" customHeight="false" outlineLevel="0" collapsed="false">
      <c r="G875" s="3"/>
      <c r="H875" s="3"/>
      <c r="I875" s="3"/>
      <c r="J875" s="3"/>
    </row>
    <row r="876" customFormat="false" ht="15" hidden="false" customHeight="false" outlineLevel="0" collapsed="false">
      <c r="G876" s="3"/>
      <c r="H876" s="3"/>
      <c r="I876" s="3"/>
      <c r="J876" s="3"/>
    </row>
    <row r="877" customFormat="false" ht="15" hidden="false" customHeight="false" outlineLevel="0" collapsed="false">
      <c r="G877" s="3"/>
      <c r="H877" s="3"/>
      <c r="I877" s="3"/>
      <c r="J877" s="3"/>
    </row>
    <row r="878" customFormat="false" ht="15" hidden="false" customHeight="false" outlineLevel="0" collapsed="false">
      <c r="G878" s="3"/>
      <c r="H878" s="3"/>
      <c r="I878" s="3"/>
      <c r="J878" s="3"/>
    </row>
    <row r="879" customFormat="false" ht="15" hidden="false" customHeight="false" outlineLevel="0" collapsed="false">
      <c r="G879" s="3"/>
      <c r="H879" s="3"/>
      <c r="I879" s="3"/>
      <c r="J879" s="3"/>
    </row>
    <row r="880" customFormat="false" ht="15" hidden="false" customHeight="false" outlineLevel="0" collapsed="false">
      <c r="G880" s="3"/>
      <c r="H880" s="3"/>
      <c r="I880" s="3"/>
      <c r="J880" s="3"/>
    </row>
    <row r="881" customFormat="false" ht="15" hidden="false" customHeight="false" outlineLevel="0" collapsed="false">
      <c r="G881" s="3"/>
      <c r="H881" s="3"/>
      <c r="I881" s="3"/>
      <c r="J881" s="3"/>
    </row>
    <row r="882" customFormat="false" ht="15" hidden="false" customHeight="false" outlineLevel="0" collapsed="false">
      <c r="G882" s="3"/>
      <c r="H882" s="3"/>
      <c r="I882" s="3"/>
      <c r="J882" s="3"/>
    </row>
    <row r="883" customFormat="false" ht="15" hidden="false" customHeight="false" outlineLevel="0" collapsed="false">
      <c r="G883" s="3"/>
      <c r="H883" s="3"/>
      <c r="I883" s="3"/>
      <c r="J883" s="3"/>
    </row>
    <row r="884" customFormat="false" ht="15" hidden="false" customHeight="false" outlineLevel="0" collapsed="false">
      <c r="G884" s="3"/>
      <c r="H884" s="3"/>
      <c r="I884" s="3"/>
      <c r="J884" s="3"/>
    </row>
    <row r="885" customFormat="false" ht="15" hidden="false" customHeight="false" outlineLevel="0" collapsed="false">
      <c r="G885" s="3"/>
      <c r="H885" s="3"/>
      <c r="I885" s="3"/>
      <c r="J885" s="3"/>
    </row>
    <row r="886" customFormat="false" ht="15" hidden="false" customHeight="false" outlineLevel="0" collapsed="false">
      <c r="G886" s="3"/>
      <c r="H886" s="3"/>
      <c r="I886" s="3"/>
      <c r="J886" s="3"/>
    </row>
    <row r="887" customFormat="false" ht="15" hidden="false" customHeight="false" outlineLevel="0" collapsed="false">
      <c r="G887" s="3"/>
      <c r="H887" s="3"/>
      <c r="I887" s="3"/>
      <c r="J887" s="3"/>
    </row>
    <row r="888" customFormat="false" ht="15" hidden="false" customHeight="false" outlineLevel="0" collapsed="false">
      <c r="G888" s="3"/>
      <c r="H888" s="3"/>
      <c r="I888" s="3"/>
      <c r="J888" s="3"/>
    </row>
    <row r="889" customFormat="false" ht="15" hidden="false" customHeight="false" outlineLevel="0" collapsed="false">
      <c r="G889" s="3"/>
      <c r="H889" s="3"/>
      <c r="I889" s="3"/>
      <c r="J889" s="3"/>
    </row>
    <row r="890" customFormat="false" ht="15" hidden="false" customHeight="false" outlineLevel="0" collapsed="false">
      <c r="G890" s="3"/>
      <c r="H890" s="3"/>
      <c r="I890" s="3"/>
      <c r="J890" s="3"/>
    </row>
    <row r="891" customFormat="false" ht="15" hidden="false" customHeight="false" outlineLevel="0" collapsed="false">
      <c r="G891" s="3"/>
      <c r="H891" s="3"/>
      <c r="I891" s="3"/>
      <c r="J891" s="3"/>
    </row>
    <row r="892" customFormat="false" ht="15" hidden="false" customHeight="false" outlineLevel="0" collapsed="false">
      <c r="G892" s="3"/>
      <c r="H892" s="3"/>
      <c r="I892" s="3"/>
      <c r="J892" s="3"/>
    </row>
    <row r="893" customFormat="false" ht="15" hidden="false" customHeight="false" outlineLevel="0" collapsed="false">
      <c r="G893" s="3"/>
      <c r="H893" s="3"/>
      <c r="I893" s="3"/>
      <c r="J893" s="3"/>
    </row>
    <row r="894" customFormat="false" ht="15" hidden="false" customHeight="false" outlineLevel="0" collapsed="false">
      <c r="G894" s="3"/>
      <c r="H894" s="3"/>
      <c r="I894" s="3"/>
      <c r="J894" s="3"/>
    </row>
    <row r="895" customFormat="false" ht="15" hidden="false" customHeight="false" outlineLevel="0" collapsed="false">
      <c r="G895" s="3"/>
      <c r="H895" s="3"/>
      <c r="I895" s="3"/>
      <c r="J895" s="3"/>
    </row>
    <row r="896" customFormat="false" ht="15" hidden="false" customHeight="false" outlineLevel="0" collapsed="false">
      <c r="G896" s="3"/>
      <c r="H896" s="3"/>
      <c r="I896" s="3"/>
      <c r="J896" s="3"/>
    </row>
    <row r="897" customFormat="false" ht="15" hidden="false" customHeight="false" outlineLevel="0" collapsed="false">
      <c r="G897" s="3"/>
      <c r="H897" s="3"/>
      <c r="I897" s="3"/>
      <c r="J897" s="3"/>
    </row>
    <row r="898" customFormat="false" ht="15" hidden="false" customHeight="false" outlineLevel="0" collapsed="false">
      <c r="G898" s="3"/>
      <c r="H898" s="3"/>
      <c r="I898" s="3"/>
      <c r="J898" s="3"/>
    </row>
    <row r="899" customFormat="false" ht="15" hidden="false" customHeight="false" outlineLevel="0" collapsed="false">
      <c r="G899" s="3"/>
      <c r="H899" s="3"/>
      <c r="I899" s="3"/>
      <c r="J899" s="3"/>
    </row>
    <row r="900" customFormat="false" ht="15" hidden="false" customHeight="false" outlineLevel="0" collapsed="false">
      <c r="G900" s="3"/>
      <c r="H900" s="3"/>
      <c r="I900" s="3"/>
      <c r="J900" s="3"/>
    </row>
    <row r="901" customFormat="false" ht="15" hidden="false" customHeight="false" outlineLevel="0" collapsed="false">
      <c r="G901" s="3"/>
      <c r="H901" s="3"/>
      <c r="I901" s="3"/>
      <c r="J901" s="3"/>
    </row>
    <row r="902" customFormat="false" ht="15" hidden="false" customHeight="false" outlineLevel="0" collapsed="false">
      <c r="G902" s="3"/>
      <c r="H902" s="3"/>
      <c r="I902" s="3"/>
      <c r="J902" s="3"/>
    </row>
    <row r="903" customFormat="false" ht="15" hidden="false" customHeight="false" outlineLevel="0" collapsed="false">
      <c r="G903" s="3"/>
      <c r="H903" s="3"/>
      <c r="I903" s="3"/>
      <c r="J903" s="3"/>
    </row>
    <row r="904" customFormat="false" ht="15" hidden="false" customHeight="false" outlineLevel="0" collapsed="false">
      <c r="G904" s="3"/>
      <c r="H904" s="3"/>
      <c r="I904" s="3"/>
      <c r="J904" s="3"/>
    </row>
    <row r="905" customFormat="false" ht="15" hidden="false" customHeight="false" outlineLevel="0" collapsed="false">
      <c r="G905" s="3"/>
      <c r="H905" s="3"/>
      <c r="I905" s="3"/>
      <c r="J905" s="3"/>
    </row>
    <row r="906" customFormat="false" ht="15" hidden="false" customHeight="false" outlineLevel="0" collapsed="false">
      <c r="G906" s="3"/>
      <c r="H906" s="3"/>
      <c r="I906" s="3"/>
      <c r="J906" s="3"/>
    </row>
    <row r="907" customFormat="false" ht="15" hidden="false" customHeight="false" outlineLevel="0" collapsed="false">
      <c r="G907" s="3"/>
      <c r="H907" s="3"/>
      <c r="I907" s="3"/>
      <c r="J907" s="3"/>
    </row>
    <row r="908" customFormat="false" ht="15" hidden="false" customHeight="false" outlineLevel="0" collapsed="false">
      <c r="G908" s="3"/>
      <c r="H908" s="3"/>
      <c r="I908" s="3"/>
      <c r="J908" s="3"/>
    </row>
    <row r="909" customFormat="false" ht="15" hidden="false" customHeight="false" outlineLevel="0" collapsed="false">
      <c r="G909" s="3"/>
      <c r="H909" s="3"/>
      <c r="I909" s="3"/>
      <c r="J909" s="3"/>
    </row>
    <row r="910" customFormat="false" ht="15" hidden="false" customHeight="false" outlineLevel="0" collapsed="false">
      <c r="G910" s="3"/>
      <c r="H910" s="3"/>
      <c r="I910" s="3"/>
      <c r="J910" s="3"/>
    </row>
    <row r="911" customFormat="false" ht="15" hidden="false" customHeight="false" outlineLevel="0" collapsed="false">
      <c r="G911" s="3"/>
      <c r="H911" s="3"/>
      <c r="I911" s="3"/>
      <c r="J911" s="3"/>
    </row>
    <row r="912" customFormat="false" ht="15" hidden="false" customHeight="false" outlineLevel="0" collapsed="false">
      <c r="G912" s="3"/>
      <c r="H912" s="3"/>
      <c r="I912" s="3"/>
      <c r="J912" s="3"/>
    </row>
    <row r="913" customFormat="false" ht="15" hidden="false" customHeight="false" outlineLevel="0" collapsed="false">
      <c r="G913" s="3"/>
      <c r="H913" s="3"/>
      <c r="I913" s="3"/>
      <c r="J913" s="3"/>
    </row>
    <row r="914" customFormat="false" ht="15" hidden="false" customHeight="false" outlineLevel="0" collapsed="false">
      <c r="G914" s="3"/>
      <c r="H914" s="3"/>
      <c r="I914" s="3"/>
      <c r="J914" s="3"/>
    </row>
    <row r="915" customFormat="false" ht="15" hidden="false" customHeight="false" outlineLevel="0" collapsed="false">
      <c r="G915" s="3"/>
      <c r="H915" s="3"/>
      <c r="I915" s="3"/>
      <c r="J915" s="3"/>
    </row>
    <row r="916" customFormat="false" ht="15" hidden="false" customHeight="false" outlineLevel="0" collapsed="false">
      <c r="G916" s="3"/>
      <c r="H916" s="3"/>
      <c r="I916" s="3"/>
      <c r="J916" s="3"/>
    </row>
    <row r="917" customFormat="false" ht="15" hidden="false" customHeight="false" outlineLevel="0" collapsed="false">
      <c r="G917" s="3"/>
      <c r="H917" s="3"/>
      <c r="I917" s="3"/>
      <c r="J917" s="3"/>
    </row>
    <row r="918" customFormat="false" ht="15" hidden="false" customHeight="false" outlineLevel="0" collapsed="false">
      <c r="G918" s="3"/>
      <c r="H918" s="3"/>
      <c r="I918" s="3"/>
      <c r="J918" s="3"/>
    </row>
    <row r="919" customFormat="false" ht="15" hidden="false" customHeight="false" outlineLevel="0" collapsed="false">
      <c r="G919" s="3"/>
      <c r="H919" s="3"/>
      <c r="I919" s="3"/>
      <c r="J919" s="3"/>
    </row>
    <row r="920" customFormat="false" ht="15" hidden="false" customHeight="false" outlineLevel="0" collapsed="false">
      <c r="G920" s="3"/>
      <c r="H920" s="3"/>
      <c r="I920" s="3"/>
      <c r="J920" s="3"/>
    </row>
    <row r="921" customFormat="false" ht="15" hidden="false" customHeight="false" outlineLevel="0" collapsed="false">
      <c r="G921" s="3"/>
      <c r="H921" s="3"/>
      <c r="I921" s="3"/>
      <c r="J921" s="3"/>
    </row>
    <row r="922" customFormat="false" ht="15" hidden="false" customHeight="false" outlineLevel="0" collapsed="false">
      <c r="G922" s="3"/>
      <c r="H922" s="3"/>
      <c r="I922" s="3"/>
      <c r="J922" s="3"/>
    </row>
    <row r="923" customFormat="false" ht="15" hidden="false" customHeight="false" outlineLevel="0" collapsed="false">
      <c r="G923" s="3"/>
      <c r="H923" s="3"/>
      <c r="I923" s="3"/>
      <c r="J923" s="3"/>
    </row>
    <row r="924" customFormat="false" ht="15" hidden="false" customHeight="false" outlineLevel="0" collapsed="false">
      <c r="G924" s="3"/>
      <c r="H924" s="3"/>
      <c r="I924" s="3"/>
      <c r="J924" s="3"/>
    </row>
    <row r="925" customFormat="false" ht="15" hidden="false" customHeight="false" outlineLevel="0" collapsed="false">
      <c r="G925" s="3"/>
      <c r="H925" s="3"/>
      <c r="I925" s="3"/>
      <c r="J925" s="3"/>
    </row>
    <row r="926" customFormat="false" ht="15" hidden="false" customHeight="false" outlineLevel="0" collapsed="false">
      <c r="G926" s="3"/>
      <c r="H926" s="3"/>
      <c r="I926" s="3"/>
      <c r="J926" s="3"/>
    </row>
    <row r="927" customFormat="false" ht="15" hidden="false" customHeight="false" outlineLevel="0" collapsed="false">
      <c r="G927" s="3"/>
      <c r="H927" s="3"/>
      <c r="I927" s="3"/>
      <c r="J927" s="3"/>
    </row>
    <row r="928" customFormat="false" ht="15" hidden="false" customHeight="false" outlineLevel="0" collapsed="false">
      <c r="G928" s="3"/>
      <c r="H928" s="3"/>
      <c r="I928" s="3"/>
      <c r="J928" s="3"/>
    </row>
    <row r="929" customFormat="false" ht="15" hidden="false" customHeight="false" outlineLevel="0" collapsed="false">
      <c r="G929" s="3"/>
      <c r="H929" s="3"/>
      <c r="I929" s="3"/>
      <c r="J929" s="3"/>
    </row>
    <row r="930" customFormat="false" ht="15" hidden="false" customHeight="false" outlineLevel="0" collapsed="false">
      <c r="G930" s="3"/>
      <c r="H930" s="3"/>
      <c r="I930" s="3"/>
      <c r="J930" s="3"/>
    </row>
    <row r="931" customFormat="false" ht="15" hidden="false" customHeight="false" outlineLevel="0" collapsed="false">
      <c r="G931" s="3"/>
      <c r="H931" s="3"/>
      <c r="I931" s="3"/>
      <c r="J931" s="3"/>
    </row>
    <row r="932" customFormat="false" ht="15" hidden="false" customHeight="false" outlineLevel="0" collapsed="false">
      <c r="G932" s="3"/>
      <c r="H932" s="3"/>
      <c r="I932" s="3"/>
      <c r="J932" s="3"/>
    </row>
    <row r="933" customFormat="false" ht="15" hidden="false" customHeight="false" outlineLevel="0" collapsed="false">
      <c r="G933" s="3"/>
      <c r="H933" s="3"/>
      <c r="I933" s="3"/>
      <c r="J933" s="3"/>
    </row>
    <row r="934" customFormat="false" ht="15" hidden="false" customHeight="false" outlineLevel="0" collapsed="false">
      <c r="G934" s="3"/>
      <c r="H934" s="3"/>
      <c r="I934" s="3"/>
      <c r="J934" s="3"/>
    </row>
    <row r="935" customFormat="false" ht="15" hidden="false" customHeight="false" outlineLevel="0" collapsed="false">
      <c r="G935" s="3"/>
      <c r="H935" s="3"/>
      <c r="I935" s="3"/>
      <c r="J935" s="3"/>
    </row>
    <row r="936" customFormat="false" ht="15" hidden="false" customHeight="false" outlineLevel="0" collapsed="false">
      <c r="G936" s="3"/>
      <c r="H936" s="3"/>
      <c r="I936" s="3"/>
      <c r="J936" s="3"/>
    </row>
    <row r="937" customFormat="false" ht="15" hidden="false" customHeight="false" outlineLevel="0" collapsed="false">
      <c r="G937" s="3"/>
      <c r="H937" s="3"/>
      <c r="I937" s="3"/>
      <c r="J937" s="3"/>
    </row>
    <row r="938" customFormat="false" ht="15" hidden="false" customHeight="false" outlineLevel="0" collapsed="false">
      <c r="G938" s="3"/>
      <c r="H938" s="3"/>
      <c r="I938" s="3"/>
      <c r="J938" s="3"/>
    </row>
    <row r="939" customFormat="false" ht="15" hidden="false" customHeight="false" outlineLevel="0" collapsed="false">
      <c r="G939" s="3"/>
      <c r="H939" s="3"/>
      <c r="I939" s="3"/>
      <c r="J939" s="3"/>
    </row>
    <row r="940" customFormat="false" ht="15" hidden="false" customHeight="false" outlineLevel="0" collapsed="false">
      <c r="G940" s="3"/>
      <c r="H940" s="3"/>
      <c r="I940" s="3"/>
      <c r="J940" s="3"/>
    </row>
    <row r="941" customFormat="false" ht="15" hidden="false" customHeight="false" outlineLevel="0" collapsed="false">
      <c r="G941" s="3"/>
      <c r="H941" s="3"/>
      <c r="I941" s="3"/>
      <c r="J941" s="3"/>
    </row>
    <row r="942" customFormat="false" ht="15" hidden="false" customHeight="false" outlineLevel="0" collapsed="false">
      <c r="G942" s="3"/>
      <c r="H942" s="3"/>
      <c r="I942" s="3"/>
      <c r="J942" s="3"/>
    </row>
    <row r="943" customFormat="false" ht="15" hidden="false" customHeight="false" outlineLevel="0" collapsed="false">
      <c r="G943" s="3"/>
      <c r="H943" s="3"/>
      <c r="I943" s="3"/>
      <c r="J943" s="3"/>
    </row>
    <row r="944" customFormat="false" ht="15" hidden="false" customHeight="false" outlineLevel="0" collapsed="false">
      <c r="G944" s="3"/>
      <c r="H944" s="3"/>
      <c r="I944" s="3"/>
      <c r="J944" s="3"/>
    </row>
    <row r="945" customFormat="false" ht="15" hidden="false" customHeight="false" outlineLevel="0" collapsed="false">
      <c r="G945" s="3"/>
      <c r="H945" s="3"/>
      <c r="I945" s="3"/>
      <c r="J945" s="3"/>
    </row>
    <row r="946" customFormat="false" ht="15" hidden="false" customHeight="false" outlineLevel="0" collapsed="false">
      <c r="G946" s="3"/>
      <c r="H946" s="3"/>
      <c r="I946" s="3"/>
      <c r="J946" s="3"/>
    </row>
    <row r="947" customFormat="false" ht="15" hidden="false" customHeight="false" outlineLevel="0" collapsed="false">
      <c r="G947" s="3"/>
      <c r="H947" s="3"/>
      <c r="I947" s="3"/>
      <c r="J947" s="3"/>
    </row>
    <row r="948" customFormat="false" ht="15" hidden="false" customHeight="false" outlineLevel="0" collapsed="false">
      <c r="G948" s="3"/>
      <c r="H948" s="3"/>
      <c r="I948" s="3"/>
      <c r="J948" s="3"/>
    </row>
    <row r="949" customFormat="false" ht="15" hidden="false" customHeight="false" outlineLevel="0" collapsed="false">
      <c r="G949" s="3"/>
      <c r="H949" s="3"/>
      <c r="I949" s="3"/>
      <c r="J949" s="3"/>
    </row>
    <row r="950" customFormat="false" ht="15" hidden="false" customHeight="false" outlineLevel="0" collapsed="false">
      <c r="G950" s="3"/>
      <c r="H950" s="3"/>
      <c r="I950" s="3"/>
      <c r="J950" s="3"/>
    </row>
    <row r="951" customFormat="false" ht="15" hidden="false" customHeight="false" outlineLevel="0" collapsed="false">
      <c r="G951" s="3"/>
      <c r="H951" s="3"/>
      <c r="I951" s="3"/>
      <c r="J951" s="3"/>
    </row>
    <row r="952" customFormat="false" ht="15" hidden="false" customHeight="false" outlineLevel="0" collapsed="false">
      <c r="G952" s="3"/>
      <c r="H952" s="3"/>
      <c r="I952" s="3"/>
      <c r="J952" s="3"/>
    </row>
    <row r="953" customFormat="false" ht="15" hidden="false" customHeight="false" outlineLevel="0" collapsed="false">
      <c r="G953" s="3"/>
      <c r="H953" s="3"/>
      <c r="I953" s="3"/>
      <c r="J953" s="3"/>
    </row>
    <row r="954" customFormat="false" ht="15" hidden="false" customHeight="false" outlineLevel="0" collapsed="false">
      <c r="G954" s="3"/>
      <c r="H954" s="3"/>
      <c r="I954" s="3"/>
      <c r="J954" s="3"/>
    </row>
    <row r="955" customFormat="false" ht="15" hidden="false" customHeight="false" outlineLevel="0" collapsed="false">
      <c r="G955" s="3"/>
      <c r="H955" s="3"/>
      <c r="I955" s="3"/>
      <c r="J955" s="3"/>
    </row>
    <row r="956" customFormat="false" ht="15" hidden="false" customHeight="false" outlineLevel="0" collapsed="false">
      <c r="G956" s="3"/>
      <c r="H956" s="3"/>
      <c r="I956" s="3"/>
      <c r="J956" s="3"/>
    </row>
    <row r="957" customFormat="false" ht="15" hidden="false" customHeight="false" outlineLevel="0" collapsed="false">
      <c r="G957" s="3"/>
      <c r="H957" s="3"/>
      <c r="I957" s="3"/>
      <c r="J957" s="3"/>
    </row>
    <row r="958" customFormat="false" ht="15" hidden="false" customHeight="false" outlineLevel="0" collapsed="false">
      <c r="G958" s="3"/>
      <c r="H958" s="3"/>
      <c r="I958" s="3"/>
      <c r="J958" s="3"/>
    </row>
    <row r="959" customFormat="false" ht="15" hidden="false" customHeight="false" outlineLevel="0" collapsed="false">
      <c r="G959" s="3"/>
      <c r="H959" s="3"/>
      <c r="I959" s="3"/>
      <c r="J959" s="3"/>
    </row>
    <row r="960" customFormat="false" ht="15" hidden="false" customHeight="false" outlineLevel="0" collapsed="false">
      <c r="G960" s="3"/>
      <c r="H960" s="3"/>
      <c r="I960" s="3"/>
      <c r="J960" s="3"/>
    </row>
    <row r="961" customFormat="false" ht="15" hidden="false" customHeight="false" outlineLevel="0" collapsed="false">
      <c r="G961" s="3"/>
      <c r="H961" s="3"/>
      <c r="I961" s="3"/>
      <c r="J961" s="3"/>
    </row>
    <row r="962" customFormat="false" ht="15" hidden="false" customHeight="false" outlineLevel="0" collapsed="false">
      <c r="G962" s="3"/>
      <c r="H962" s="3"/>
      <c r="I962" s="3"/>
      <c r="J962" s="3"/>
    </row>
    <row r="963" customFormat="false" ht="15" hidden="false" customHeight="false" outlineLevel="0" collapsed="false">
      <c r="G963" s="3"/>
      <c r="H963" s="3"/>
      <c r="I963" s="3"/>
      <c r="J963" s="3"/>
    </row>
    <row r="964" customFormat="false" ht="15" hidden="false" customHeight="false" outlineLevel="0" collapsed="false">
      <c r="G964" s="3"/>
      <c r="H964" s="3"/>
      <c r="I964" s="3"/>
      <c r="J964" s="3"/>
    </row>
    <row r="965" customFormat="false" ht="15" hidden="false" customHeight="false" outlineLevel="0" collapsed="false">
      <c r="G965" s="3"/>
      <c r="H965" s="3"/>
      <c r="I965" s="3"/>
      <c r="J965" s="3"/>
    </row>
    <row r="966" customFormat="false" ht="15" hidden="false" customHeight="false" outlineLevel="0" collapsed="false">
      <c r="G966" s="3"/>
      <c r="H966" s="3"/>
      <c r="I966" s="3"/>
      <c r="J966" s="3"/>
    </row>
    <row r="967" customFormat="false" ht="15" hidden="false" customHeight="false" outlineLevel="0" collapsed="false">
      <c r="G967" s="3"/>
      <c r="H967" s="3"/>
      <c r="I967" s="3"/>
      <c r="J967" s="3"/>
    </row>
    <row r="968" customFormat="false" ht="15" hidden="false" customHeight="false" outlineLevel="0" collapsed="false">
      <c r="G968" s="3"/>
      <c r="H968" s="3"/>
      <c r="I968" s="3"/>
      <c r="J968" s="3"/>
    </row>
    <row r="969" customFormat="false" ht="15" hidden="false" customHeight="false" outlineLevel="0" collapsed="false">
      <c r="G969" s="3"/>
      <c r="H969" s="3"/>
      <c r="I969" s="3"/>
      <c r="J969" s="3"/>
    </row>
    <row r="970" customFormat="false" ht="15" hidden="false" customHeight="false" outlineLevel="0" collapsed="false">
      <c r="G970" s="3"/>
      <c r="H970" s="3"/>
      <c r="I970" s="3"/>
      <c r="J970" s="3"/>
    </row>
    <row r="971" customFormat="false" ht="15" hidden="false" customHeight="false" outlineLevel="0" collapsed="false">
      <c r="G971" s="3"/>
      <c r="H971" s="3"/>
      <c r="I971" s="3"/>
      <c r="J971" s="3"/>
    </row>
    <row r="972" customFormat="false" ht="15" hidden="false" customHeight="false" outlineLevel="0" collapsed="false">
      <c r="G972" s="3"/>
      <c r="H972" s="3"/>
      <c r="I972" s="3"/>
      <c r="J972" s="3"/>
    </row>
    <row r="973" customFormat="false" ht="15" hidden="false" customHeight="false" outlineLevel="0" collapsed="false">
      <c r="G973" s="3"/>
      <c r="H973" s="3"/>
      <c r="I973" s="3"/>
      <c r="J973" s="3"/>
    </row>
    <row r="974" customFormat="false" ht="15" hidden="false" customHeight="false" outlineLevel="0" collapsed="false">
      <c r="G974" s="3"/>
      <c r="H974" s="3"/>
      <c r="I974" s="3"/>
      <c r="J974" s="3"/>
    </row>
    <row r="975" customFormat="false" ht="15" hidden="false" customHeight="false" outlineLevel="0" collapsed="false">
      <c r="G975" s="3"/>
      <c r="H975" s="3"/>
      <c r="I975" s="3"/>
      <c r="J975" s="3"/>
    </row>
    <row r="976" customFormat="false" ht="15" hidden="false" customHeight="false" outlineLevel="0" collapsed="false">
      <c r="G976" s="3"/>
      <c r="H976" s="3"/>
      <c r="I976" s="3"/>
      <c r="J976" s="3"/>
    </row>
    <row r="977" customFormat="false" ht="15" hidden="false" customHeight="false" outlineLevel="0" collapsed="false">
      <c r="G977" s="3"/>
      <c r="H977" s="3"/>
      <c r="I977" s="3"/>
      <c r="J977" s="3"/>
    </row>
    <row r="978" customFormat="false" ht="15" hidden="false" customHeight="false" outlineLevel="0" collapsed="false">
      <c r="G978" s="3"/>
      <c r="H978" s="3"/>
      <c r="I978" s="3"/>
      <c r="J978" s="3"/>
    </row>
    <row r="979" customFormat="false" ht="15" hidden="false" customHeight="false" outlineLevel="0" collapsed="false">
      <c r="G979" s="3"/>
      <c r="H979" s="3"/>
      <c r="I979" s="3"/>
      <c r="J979" s="3"/>
    </row>
    <row r="980" customFormat="false" ht="15" hidden="false" customHeight="false" outlineLevel="0" collapsed="false">
      <c r="G980" s="3"/>
      <c r="H980" s="3"/>
      <c r="I980" s="3"/>
      <c r="J980" s="3"/>
    </row>
    <row r="981" customFormat="false" ht="15" hidden="false" customHeight="false" outlineLevel="0" collapsed="false">
      <c r="G981" s="3"/>
      <c r="H981" s="3"/>
      <c r="I981" s="3"/>
      <c r="J981" s="3"/>
    </row>
    <row r="982" customFormat="false" ht="15" hidden="false" customHeight="false" outlineLevel="0" collapsed="false">
      <c r="G982" s="3"/>
      <c r="H982" s="3"/>
      <c r="I982" s="3"/>
      <c r="J982" s="3"/>
    </row>
    <row r="983" customFormat="false" ht="15" hidden="false" customHeight="false" outlineLevel="0" collapsed="false">
      <c r="G983" s="3"/>
      <c r="H983" s="3"/>
      <c r="I983" s="3"/>
      <c r="J983" s="3"/>
    </row>
    <row r="984" customFormat="false" ht="15" hidden="false" customHeight="false" outlineLevel="0" collapsed="false">
      <c r="G984" s="3"/>
      <c r="H984" s="3"/>
      <c r="I984" s="3"/>
      <c r="J984" s="3"/>
    </row>
    <row r="985" customFormat="false" ht="15" hidden="false" customHeight="false" outlineLevel="0" collapsed="false">
      <c r="G985" s="3"/>
      <c r="H985" s="3"/>
      <c r="I985" s="3"/>
      <c r="J985" s="3"/>
    </row>
    <row r="986" customFormat="false" ht="15" hidden="false" customHeight="false" outlineLevel="0" collapsed="false">
      <c r="G986" s="3"/>
      <c r="H986" s="3"/>
      <c r="I986" s="3"/>
      <c r="J986" s="3"/>
    </row>
    <row r="987" customFormat="false" ht="15" hidden="false" customHeight="false" outlineLevel="0" collapsed="false">
      <c r="G987" s="3"/>
      <c r="H987" s="3"/>
      <c r="I987" s="3"/>
      <c r="J987" s="3"/>
    </row>
    <row r="988" customFormat="false" ht="15" hidden="false" customHeight="false" outlineLevel="0" collapsed="false">
      <c r="G988" s="3"/>
      <c r="H988" s="3"/>
      <c r="I988" s="3"/>
      <c r="J988" s="3"/>
    </row>
    <row r="989" customFormat="false" ht="15" hidden="false" customHeight="false" outlineLevel="0" collapsed="false">
      <c r="G989" s="3"/>
      <c r="H989" s="3"/>
      <c r="I989" s="3"/>
      <c r="J989" s="3"/>
    </row>
    <row r="990" customFormat="false" ht="15" hidden="false" customHeight="false" outlineLevel="0" collapsed="false">
      <c r="G990" s="3"/>
      <c r="H990" s="3"/>
      <c r="I990" s="3"/>
      <c r="J990" s="3"/>
    </row>
    <row r="991" customFormat="false" ht="15" hidden="false" customHeight="false" outlineLevel="0" collapsed="false">
      <c r="G991" s="3"/>
      <c r="H991" s="3"/>
      <c r="I991" s="3"/>
      <c r="J991" s="3"/>
    </row>
    <row r="992" customFormat="false" ht="15" hidden="false" customHeight="false" outlineLevel="0" collapsed="false">
      <c r="G992" s="3"/>
      <c r="H992" s="3"/>
      <c r="I992" s="3"/>
      <c r="J992" s="3"/>
    </row>
    <row r="993" customFormat="false" ht="15" hidden="false" customHeight="false" outlineLevel="0" collapsed="false">
      <c r="G993" s="3"/>
      <c r="H993" s="3"/>
      <c r="I993" s="3"/>
      <c r="J993" s="3"/>
    </row>
    <row r="994" customFormat="false" ht="15" hidden="false" customHeight="false" outlineLevel="0" collapsed="false">
      <c r="G994" s="3"/>
      <c r="H994" s="3"/>
      <c r="I994" s="3"/>
      <c r="J994" s="3"/>
    </row>
    <row r="995" customFormat="false" ht="15" hidden="false" customHeight="false" outlineLevel="0" collapsed="false">
      <c r="G995" s="3"/>
      <c r="H995" s="3"/>
      <c r="I995" s="3"/>
      <c r="J995" s="3"/>
    </row>
    <row r="996" customFormat="false" ht="15" hidden="false" customHeight="false" outlineLevel="0" collapsed="false">
      <c r="G996" s="3"/>
      <c r="H996" s="3"/>
      <c r="I996" s="3"/>
      <c r="J996" s="3"/>
    </row>
    <row r="997" customFormat="false" ht="15" hidden="false" customHeight="false" outlineLevel="0" collapsed="false">
      <c r="G997" s="3"/>
      <c r="H997" s="3"/>
      <c r="I997" s="3"/>
      <c r="J997" s="3"/>
    </row>
    <row r="998" customFormat="false" ht="15" hidden="false" customHeight="false" outlineLevel="0" collapsed="false">
      <c r="G998" s="3"/>
      <c r="H998" s="3"/>
      <c r="I998" s="3"/>
      <c r="J998" s="3"/>
    </row>
    <row r="999" customFormat="false" ht="15" hidden="false" customHeight="false" outlineLevel="0" collapsed="false">
      <c r="G999" s="3"/>
      <c r="H999" s="3"/>
      <c r="I999" s="3"/>
      <c r="J999" s="3"/>
    </row>
    <row r="1000" customFormat="false" ht="15" hidden="false" customHeight="false" outlineLevel="0" collapsed="false">
      <c r="G1000" s="3"/>
      <c r="H1000" s="3"/>
      <c r="I1000" s="3"/>
      <c r="J1000" s="3"/>
    </row>
    <row r="1001" customFormat="false" ht="15" hidden="false" customHeight="false" outlineLevel="0" collapsed="false">
      <c r="G1001" s="3"/>
      <c r="H1001" s="3"/>
      <c r="I1001" s="3"/>
      <c r="J1001" s="3"/>
    </row>
    <row r="1002" customFormat="false" ht="15" hidden="false" customHeight="false" outlineLevel="0" collapsed="false">
      <c r="G1002" s="3"/>
      <c r="H1002" s="3"/>
      <c r="I1002" s="3"/>
      <c r="J1002" s="3"/>
    </row>
    <row r="1003" customFormat="false" ht="15" hidden="false" customHeight="false" outlineLevel="0" collapsed="false">
      <c r="G1003" s="3"/>
      <c r="H1003" s="3"/>
      <c r="I1003" s="3"/>
      <c r="J1003" s="3"/>
    </row>
    <row r="1004" customFormat="false" ht="15" hidden="false" customHeight="false" outlineLevel="0" collapsed="false">
      <c r="G1004" s="3"/>
      <c r="H1004" s="3"/>
      <c r="I1004" s="3"/>
      <c r="J1004" s="3"/>
    </row>
    <row r="1005" customFormat="false" ht="15" hidden="false" customHeight="false" outlineLevel="0" collapsed="false">
      <c r="G1005" s="3"/>
      <c r="H1005" s="3"/>
      <c r="I1005" s="3"/>
      <c r="J1005" s="3"/>
    </row>
    <row r="1006" customFormat="false" ht="15" hidden="false" customHeight="false" outlineLevel="0" collapsed="false">
      <c r="G1006" s="3"/>
      <c r="H1006" s="3"/>
      <c r="I1006" s="3"/>
      <c r="J1006" s="3"/>
    </row>
    <row r="1007" customFormat="false" ht="15" hidden="false" customHeight="false" outlineLevel="0" collapsed="false">
      <c r="G1007" s="3"/>
      <c r="H1007" s="3"/>
      <c r="I1007" s="3"/>
      <c r="J1007" s="3"/>
    </row>
    <row r="1008" customFormat="false" ht="15" hidden="false" customHeight="false" outlineLevel="0" collapsed="false">
      <c r="G1008" s="3"/>
      <c r="H1008" s="3"/>
      <c r="I1008" s="3"/>
      <c r="J1008" s="3"/>
    </row>
    <row r="1009" customFormat="false" ht="15" hidden="false" customHeight="false" outlineLevel="0" collapsed="false">
      <c r="G1009" s="3"/>
      <c r="H1009" s="3"/>
      <c r="I1009" s="3"/>
      <c r="J1009" s="3"/>
    </row>
    <row r="1010" customFormat="false" ht="15" hidden="false" customHeight="false" outlineLevel="0" collapsed="false">
      <c r="G1010" s="3"/>
      <c r="H1010" s="3"/>
      <c r="I1010" s="3"/>
      <c r="J1010" s="3"/>
    </row>
    <row r="1011" customFormat="false" ht="15" hidden="false" customHeight="false" outlineLevel="0" collapsed="false">
      <c r="G1011" s="3"/>
      <c r="H1011" s="3"/>
      <c r="I1011" s="3"/>
      <c r="J1011" s="3"/>
    </row>
    <row r="1012" customFormat="false" ht="15" hidden="false" customHeight="false" outlineLevel="0" collapsed="false">
      <c r="G1012" s="3"/>
      <c r="H1012" s="3"/>
      <c r="I1012" s="3"/>
      <c r="J1012" s="3"/>
    </row>
    <row r="1013" customFormat="false" ht="15" hidden="false" customHeight="false" outlineLevel="0" collapsed="false">
      <c r="G1013" s="3"/>
      <c r="H1013" s="3"/>
      <c r="I1013" s="3"/>
      <c r="J1013" s="3"/>
    </row>
    <row r="1014" customFormat="false" ht="15" hidden="false" customHeight="false" outlineLevel="0" collapsed="false">
      <c r="G1014" s="3"/>
      <c r="H1014" s="3"/>
      <c r="I1014" s="3"/>
      <c r="J1014" s="3"/>
    </row>
    <row r="1015" customFormat="false" ht="15" hidden="false" customHeight="false" outlineLevel="0" collapsed="false">
      <c r="G1015" s="3"/>
      <c r="H1015" s="3"/>
      <c r="I1015" s="3"/>
      <c r="J1015" s="3"/>
    </row>
    <row r="1016" customFormat="false" ht="15" hidden="false" customHeight="false" outlineLevel="0" collapsed="false">
      <c r="G1016" s="3"/>
      <c r="H1016" s="3"/>
      <c r="I1016" s="3"/>
      <c r="J1016" s="3"/>
    </row>
    <row r="1017" customFormat="false" ht="15" hidden="false" customHeight="false" outlineLevel="0" collapsed="false">
      <c r="G1017" s="3"/>
      <c r="H1017" s="3"/>
      <c r="I1017" s="3"/>
      <c r="J1017" s="3"/>
    </row>
    <row r="1018" customFormat="false" ht="15" hidden="false" customHeight="false" outlineLevel="0" collapsed="false">
      <c r="G1018" s="3"/>
      <c r="H1018" s="3"/>
      <c r="I1018" s="3"/>
      <c r="J1018" s="3"/>
    </row>
    <row r="1019" customFormat="false" ht="15" hidden="false" customHeight="false" outlineLevel="0" collapsed="false">
      <c r="G1019" s="3"/>
      <c r="H1019" s="3"/>
      <c r="I1019" s="3"/>
      <c r="J1019" s="3"/>
    </row>
    <row r="1020" customFormat="false" ht="15" hidden="false" customHeight="false" outlineLevel="0" collapsed="false">
      <c r="G1020" s="3"/>
      <c r="H1020" s="3"/>
      <c r="I1020" s="3"/>
      <c r="J1020" s="3"/>
    </row>
    <row r="1021" customFormat="false" ht="15" hidden="false" customHeight="false" outlineLevel="0" collapsed="false">
      <c r="G1021" s="3"/>
      <c r="H1021" s="3"/>
      <c r="I1021" s="3"/>
      <c r="J1021" s="3"/>
    </row>
    <row r="1022" customFormat="false" ht="15" hidden="false" customHeight="false" outlineLevel="0" collapsed="false">
      <c r="G1022" s="3"/>
      <c r="H1022" s="3"/>
      <c r="I1022" s="3"/>
      <c r="J1022" s="3"/>
    </row>
    <row r="1023" customFormat="false" ht="15" hidden="false" customHeight="false" outlineLevel="0" collapsed="false">
      <c r="G1023" s="3"/>
      <c r="H1023" s="3"/>
      <c r="I1023" s="3"/>
      <c r="J1023" s="3"/>
    </row>
    <row r="1024" customFormat="false" ht="15" hidden="false" customHeight="false" outlineLevel="0" collapsed="false">
      <c r="G1024" s="3"/>
      <c r="H1024" s="3"/>
      <c r="I1024" s="3"/>
      <c r="J1024" s="3"/>
    </row>
    <row r="1025" customFormat="false" ht="15" hidden="false" customHeight="false" outlineLevel="0" collapsed="false">
      <c r="G1025" s="3"/>
      <c r="H1025" s="3"/>
      <c r="I1025" s="3"/>
      <c r="J1025" s="3"/>
    </row>
    <row r="1026" customFormat="false" ht="15" hidden="false" customHeight="false" outlineLevel="0" collapsed="false">
      <c r="G1026" s="3"/>
      <c r="H1026" s="3"/>
      <c r="I1026" s="3"/>
      <c r="J1026" s="3"/>
    </row>
    <row r="1027" customFormat="false" ht="15" hidden="false" customHeight="false" outlineLevel="0" collapsed="false">
      <c r="G1027" s="3"/>
      <c r="H1027" s="3"/>
      <c r="I1027" s="3"/>
      <c r="J1027" s="3"/>
    </row>
    <row r="1028" customFormat="false" ht="15" hidden="false" customHeight="false" outlineLevel="0" collapsed="false">
      <c r="G1028" s="3"/>
      <c r="H1028" s="3"/>
      <c r="I1028" s="3"/>
      <c r="J1028" s="3"/>
    </row>
    <row r="1029" customFormat="false" ht="15" hidden="false" customHeight="false" outlineLevel="0" collapsed="false">
      <c r="G1029" s="3"/>
      <c r="H1029" s="3"/>
      <c r="I1029" s="3"/>
      <c r="J1029" s="3"/>
    </row>
    <row r="1030" customFormat="false" ht="15" hidden="false" customHeight="false" outlineLevel="0" collapsed="false">
      <c r="G1030" s="3"/>
      <c r="H1030" s="3"/>
      <c r="I1030" s="3"/>
      <c r="J1030" s="3"/>
    </row>
    <row r="1031" customFormat="false" ht="15" hidden="false" customHeight="false" outlineLevel="0" collapsed="false">
      <c r="G1031" s="3"/>
      <c r="H1031" s="3"/>
      <c r="I1031" s="3"/>
      <c r="J1031" s="3"/>
    </row>
    <row r="1032" customFormat="false" ht="15" hidden="false" customHeight="false" outlineLevel="0" collapsed="false">
      <c r="G1032" s="3"/>
      <c r="H1032" s="3"/>
      <c r="I1032" s="3"/>
      <c r="J1032" s="3"/>
    </row>
    <row r="1033" customFormat="false" ht="15" hidden="false" customHeight="false" outlineLevel="0" collapsed="false">
      <c r="G1033" s="3"/>
      <c r="H1033" s="3"/>
      <c r="I1033" s="3"/>
      <c r="J1033" s="3"/>
    </row>
    <row r="1034" customFormat="false" ht="15" hidden="false" customHeight="false" outlineLevel="0" collapsed="false">
      <c r="G1034" s="3"/>
      <c r="H1034" s="3"/>
      <c r="I1034" s="3"/>
      <c r="J1034" s="3"/>
    </row>
    <row r="1035" customFormat="false" ht="15" hidden="false" customHeight="false" outlineLevel="0" collapsed="false">
      <c r="G1035" s="3"/>
      <c r="H1035" s="3"/>
      <c r="I1035" s="3"/>
      <c r="J1035" s="3"/>
    </row>
    <row r="1036" customFormat="false" ht="15" hidden="false" customHeight="false" outlineLevel="0" collapsed="false">
      <c r="G1036" s="3"/>
      <c r="H1036" s="3"/>
      <c r="I1036" s="3"/>
      <c r="J1036" s="3"/>
    </row>
    <row r="1037" customFormat="false" ht="15" hidden="false" customHeight="false" outlineLevel="0" collapsed="false">
      <c r="G1037" s="3"/>
      <c r="H1037" s="3"/>
      <c r="I1037" s="3"/>
      <c r="J1037" s="3"/>
    </row>
    <row r="1038" customFormat="false" ht="15" hidden="false" customHeight="false" outlineLevel="0" collapsed="false">
      <c r="G1038" s="3"/>
      <c r="H1038" s="3"/>
      <c r="I1038" s="3"/>
      <c r="J1038" s="3"/>
    </row>
    <row r="1039" customFormat="false" ht="15" hidden="false" customHeight="false" outlineLevel="0" collapsed="false">
      <c r="G1039" s="3"/>
      <c r="H1039" s="3"/>
      <c r="I1039" s="3"/>
      <c r="J1039" s="3"/>
    </row>
    <row r="1040" customFormat="false" ht="15" hidden="false" customHeight="false" outlineLevel="0" collapsed="false">
      <c r="G1040" s="3"/>
      <c r="H1040" s="3"/>
      <c r="I1040" s="3"/>
      <c r="J1040" s="3"/>
    </row>
    <row r="1041" customFormat="false" ht="15" hidden="false" customHeight="false" outlineLevel="0" collapsed="false">
      <c r="G1041" s="3"/>
      <c r="H1041" s="3"/>
      <c r="I1041" s="3"/>
      <c r="J1041" s="3"/>
    </row>
    <row r="1042" customFormat="false" ht="15" hidden="false" customHeight="false" outlineLevel="0" collapsed="false">
      <c r="G1042" s="3"/>
      <c r="H1042" s="3"/>
      <c r="I1042" s="3"/>
      <c r="J1042" s="3"/>
    </row>
    <row r="1043" customFormat="false" ht="15" hidden="false" customHeight="false" outlineLevel="0" collapsed="false">
      <c r="G1043" s="3"/>
      <c r="H1043" s="3"/>
      <c r="I1043" s="3"/>
      <c r="J1043" s="3"/>
    </row>
    <row r="1044" customFormat="false" ht="15" hidden="false" customHeight="false" outlineLevel="0" collapsed="false">
      <c r="G1044" s="3"/>
      <c r="H1044" s="3"/>
      <c r="I1044" s="3"/>
      <c r="J1044" s="3"/>
    </row>
    <row r="1045" customFormat="false" ht="15" hidden="false" customHeight="false" outlineLevel="0" collapsed="false">
      <c r="G1045" s="3"/>
      <c r="H1045" s="3"/>
      <c r="I1045" s="3"/>
      <c r="J1045" s="3"/>
    </row>
    <row r="1046" customFormat="false" ht="15" hidden="false" customHeight="false" outlineLevel="0" collapsed="false">
      <c r="G1046" s="3"/>
      <c r="H1046" s="3"/>
      <c r="I1046" s="3"/>
      <c r="J1046" s="3"/>
    </row>
    <row r="1047" customFormat="false" ht="15" hidden="false" customHeight="false" outlineLevel="0" collapsed="false">
      <c r="G1047" s="3"/>
      <c r="H1047" s="3"/>
      <c r="I1047" s="3"/>
      <c r="J1047" s="3"/>
    </row>
    <row r="1048" customFormat="false" ht="15" hidden="false" customHeight="false" outlineLevel="0" collapsed="false">
      <c r="G1048" s="3"/>
      <c r="H1048" s="3"/>
      <c r="I1048" s="3"/>
      <c r="J1048" s="3"/>
    </row>
    <row r="1049" customFormat="false" ht="15" hidden="false" customHeight="false" outlineLevel="0" collapsed="false">
      <c r="G1049" s="3"/>
      <c r="H1049" s="3"/>
      <c r="I1049" s="3"/>
      <c r="J1049" s="3"/>
    </row>
    <row r="1050" customFormat="false" ht="15" hidden="false" customHeight="false" outlineLevel="0" collapsed="false">
      <c r="G1050" s="3"/>
      <c r="H1050" s="3"/>
      <c r="I1050" s="3"/>
      <c r="J1050" s="3"/>
    </row>
    <row r="1051" customFormat="false" ht="15" hidden="false" customHeight="false" outlineLevel="0" collapsed="false">
      <c r="G1051" s="3"/>
      <c r="H1051" s="3"/>
      <c r="I1051" s="3"/>
      <c r="J1051" s="3"/>
    </row>
    <row r="1052" customFormat="false" ht="15" hidden="false" customHeight="false" outlineLevel="0" collapsed="false">
      <c r="G1052" s="3"/>
      <c r="H1052" s="3"/>
      <c r="I1052" s="3"/>
      <c r="J1052" s="3"/>
    </row>
    <row r="1053" customFormat="false" ht="15" hidden="false" customHeight="false" outlineLevel="0" collapsed="false">
      <c r="G1053" s="3"/>
      <c r="H1053" s="3"/>
      <c r="I1053" s="3"/>
      <c r="J1053" s="3"/>
    </row>
    <row r="1054" customFormat="false" ht="15" hidden="false" customHeight="false" outlineLevel="0" collapsed="false">
      <c r="G1054" s="3"/>
      <c r="H1054" s="3"/>
      <c r="I1054" s="3"/>
      <c r="J1054" s="3"/>
    </row>
    <row r="1055" customFormat="false" ht="15" hidden="false" customHeight="false" outlineLevel="0" collapsed="false">
      <c r="G1055" s="3"/>
      <c r="H1055" s="3"/>
      <c r="I1055" s="3"/>
      <c r="J1055" s="3"/>
    </row>
    <row r="1056" customFormat="false" ht="15" hidden="false" customHeight="false" outlineLevel="0" collapsed="false">
      <c r="G1056" s="3"/>
      <c r="H1056" s="3"/>
      <c r="I1056" s="3"/>
      <c r="J1056" s="3"/>
    </row>
    <row r="1057" customFormat="false" ht="15" hidden="false" customHeight="false" outlineLevel="0" collapsed="false">
      <c r="G1057" s="3"/>
      <c r="H1057" s="3"/>
      <c r="I1057" s="3"/>
      <c r="J1057" s="3"/>
    </row>
    <row r="1058" customFormat="false" ht="15" hidden="false" customHeight="false" outlineLevel="0" collapsed="false">
      <c r="G1058" s="3"/>
      <c r="H1058" s="3"/>
      <c r="I1058" s="3"/>
      <c r="J1058" s="3"/>
    </row>
    <row r="1059" customFormat="false" ht="15" hidden="false" customHeight="false" outlineLevel="0" collapsed="false">
      <c r="G1059" s="3"/>
      <c r="H1059" s="3"/>
      <c r="I1059" s="3"/>
      <c r="J1059" s="3"/>
    </row>
    <row r="1060" customFormat="false" ht="15" hidden="false" customHeight="false" outlineLevel="0" collapsed="false">
      <c r="G1060" s="3"/>
      <c r="H1060" s="3"/>
      <c r="I1060" s="3"/>
      <c r="J1060" s="3"/>
    </row>
    <row r="1061" customFormat="false" ht="15" hidden="false" customHeight="false" outlineLevel="0" collapsed="false">
      <c r="G1061" s="3"/>
      <c r="H1061" s="3"/>
      <c r="I1061" s="3"/>
      <c r="J1061" s="3"/>
    </row>
    <row r="1062" customFormat="false" ht="15" hidden="false" customHeight="false" outlineLevel="0" collapsed="false">
      <c r="G1062" s="3"/>
      <c r="H1062" s="3"/>
      <c r="I1062" s="3"/>
      <c r="J1062" s="3"/>
    </row>
    <row r="1063" customFormat="false" ht="15" hidden="false" customHeight="false" outlineLevel="0" collapsed="false">
      <c r="G1063" s="3"/>
      <c r="H1063" s="3"/>
      <c r="I1063" s="3"/>
      <c r="J1063" s="3"/>
    </row>
    <row r="1064" customFormat="false" ht="15" hidden="false" customHeight="false" outlineLevel="0" collapsed="false">
      <c r="G1064" s="3"/>
      <c r="H1064" s="3"/>
      <c r="I1064" s="3"/>
      <c r="J1064" s="3"/>
    </row>
    <row r="1065" customFormat="false" ht="15" hidden="false" customHeight="false" outlineLevel="0" collapsed="false">
      <c r="G1065" s="3"/>
      <c r="H1065" s="3"/>
      <c r="I1065" s="3"/>
      <c r="J1065" s="3"/>
    </row>
    <row r="1066" customFormat="false" ht="15" hidden="false" customHeight="false" outlineLevel="0" collapsed="false">
      <c r="G1066" s="3"/>
      <c r="H1066" s="3"/>
      <c r="I1066" s="3"/>
      <c r="J1066" s="3"/>
    </row>
    <row r="1067" customFormat="false" ht="15" hidden="false" customHeight="false" outlineLevel="0" collapsed="false">
      <c r="G1067" s="3"/>
      <c r="H1067" s="3"/>
      <c r="I1067" s="3"/>
      <c r="J1067" s="3"/>
    </row>
    <row r="1068" customFormat="false" ht="15" hidden="false" customHeight="false" outlineLevel="0" collapsed="false">
      <c r="G1068" s="3"/>
      <c r="H1068" s="3"/>
      <c r="I1068" s="3"/>
      <c r="J1068" s="3"/>
    </row>
    <row r="1069" customFormat="false" ht="15" hidden="false" customHeight="false" outlineLevel="0" collapsed="false">
      <c r="G1069" s="3"/>
      <c r="H1069" s="3"/>
      <c r="I1069" s="3"/>
      <c r="J1069" s="3"/>
    </row>
    <row r="1070" customFormat="false" ht="15" hidden="false" customHeight="false" outlineLevel="0" collapsed="false">
      <c r="G1070" s="3"/>
      <c r="H1070" s="3"/>
      <c r="I1070" s="3"/>
      <c r="J1070" s="3"/>
    </row>
    <row r="1071" customFormat="false" ht="15" hidden="false" customHeight="false" outlineLevel="0" collapsed="false">
      <c r="G1071" s="3"/>
      <c r="H1071" s="3"/>
      <c r="I1071" s="3"/>
      <c r="J1071" s="3"/>
    </row>
    <row r="1072" customFormat="false" ht="15" hidden="false" customHeight="false" outlineLevel="0" collapsed="false">
      <c r="G1072" s="3"/>
      <c r="H1072" s="3"/>
      <c r="I1072" s="3"/>
      <c r="J1072" s="3"/>
    </row>
    <row r="1073" customFormat="false" ht="15" hidden="false" customHeight="false" outlineLevel="0" collapsed="false">
      <c r="G1073" s="3"/>
      <c r="H1073" s="3"/>
      <c r="I1073" s="3"/>
      <c r="J1073" s="3"/>
    </row>
    <row r="1074" customFormat="false" ht="15" hidden="false" customHeight="false" outlineLevel="0" collapsed="false">
      <c r="G1074" s="3"/>
      <c r="H1074" s="3"/>
      <c r="I1074" s="3"/>
      <c r="J1074" s="3"/>
    </row>
    <row r="1075" customFormat="false" ht="15" hidden="false" customHeight="false" outlineLevel="0" collapsed="false">
      <c r="G1075" s="3"/>
      <c r="H1075" s="3"/>
      <c r="I1075" s="3"/>
      <c r="J1075" s="3"/>
    </row>
    <row r="1076" customFormat="false" ht="15" hidden="false" customHeight="false" outlineLevel="0" collapsed="false">
      <c r="G1076" s="3"/>
      <c r="H1076" s="3"/>
      <c r="I1076" s="3"/>
      <c r="J1076" s="3"/>
    </row>
    <row r="1077" customFormat="false" ht="15" hidden="false" customHeight="false" outlineLevel="0" collapsed="false">
      <c r="G1077" s="3"/>
      <c r="H1077" s="3"/>
      <c r="I1077" s="3"/>
      <c r="J1077" s="3"/>
    </row>
    <row r="1078" customFormat="false" ht="15" hidden="false" customHeight="false" outlineLevel="0" collapsed="false">
      <c r="G1078" s="3"/>
      <c r="H1078" s="3"/>
      <c r="I1078" s="3"/>
      <c r="J1078" s="3"/>
    </row>
    <row r="1079" customFormat="false" ht="15" hidden="false" customHeight="false" outlineLevel="0" collapsed="false">
      <c r="G1079" s="3"/>
      <c r="H1079" s="3"/>
      <c r="I1079" s="3"/>
      <c r="J1079" s="3"/>
    </row>
    <row r="1080" customFormat="false" ht="15" hidden="false" customHeight="false" outlineLevel="0" collapsed="false">
      <c r="G1080" s="3"/>
      <c r="H1080" s="3"/>
      <c r="I1080" s="3"/>
      <c r="J1080" s="3"/>
    </row>
    <row r="1081" customFormat="false" ht="15" hidden="false" customHeight="false" outlineLevel="0" collapsed="false">
      <c r="G1081" s="3"/>
      <c r="H1081" s="3"/>
      <c r="I1081" s="3"/>
      <c r="J1081" s="3"/>
    </row>
    <row r="1082" customFormat="false" ht="15" hidden="false" customHeight="false" outlineLevel="0" collapsed="false">
      <c r="G1082" s="3"/>
      <c r="H1082" s="3"/>
      <c r="I1082" s="3"/>
      <c r="J1082" s="3"/>
    </row>
    <row r="1083" customFormat="false" ht="15" hidden="false" customHeight="false" outlineLevel="0" collapsed="false">
      <c r="G1083" s="3"/>
      <c r="H1083" s="3"/>
      <c r="I1083" s="3"/>
      <c r="J1083" s="3"/>
    </row>
    <row r="1084" customFormat="false" ht="15" hidden="false" customHeight="false" outlineLevel="0" collapsed="false">
      <c r="G1084" s="3"/>
      <c r="H1084" s="3"/>
      <c r="I1084" s="3"/>
      <c r="J1084" s="3"/>
    </row>
    <row r="1085" customFormat="false" ht="15" hidden="false" customHeight="false" outlineLevel="0" collapsed="false">
      <c r="G1085" s="3"/>
      <c r="H1085" s="3"/>
      <c r="I1085" s="3"/>
      <c r="J1085" s="3"/>
    </row>
    <row r="1086" customFormat="false" ht="15" hidden="false" customHeight="false" outlineLevel="0" collapsed="false">
      <c r="G1086" s="3"/>
      <c r="H1086" s="3"/>
      <c r="I1086" s="3"/>
      <c r="J1086" s="3"/>
    </row>
    <row r="1087" customFormat="false" ht="15" hidden="false" customHeight="false" outlineLevel="0" collapsed="false">
      <c r="G1087" s="3"/>
      <c r="H1087" s="3"/>
      <c r="I1087" s="3"/>
      <c r="J1087" s="3"/>
    </row>
    <row r="1088" customFormat="false" ht="15" hidden="false" customHeight="false" outlineLevel="0" collapsed="false">
      <c r="G1088" s="3"/>
      <c r="H1088" s="3"/>
      <c r="I1088" s="3"/>
      <c r="J1088" s="3"/>
    </row>
    <row r="1089" customFormat="false" ht="15" hidden="false" customHeight="false" outlineLevel="0" collapsed="false">
      <c r="G1089" s="3"/>
      <c r="H1089" s="3"/>
      <c r="I1089" s="3"/>
      <c r="J1089" s="3"/>
    </row>
    <row r="1090" customFormat="false" ht="15" hidden="false" customHeight="false" outlineLevel="0" collapsed="false">
      <c r="G1090" s="3"/>
      <c r="H1090" s="3"/>
      <c r="I1090" s="3"/>
      <c r="J1090" s="3"/>
    </row>
    <row r="1091" customFormat="false" ht="15" hidden="false" customHeight="false" outlineLevel="0" collapsed="false">
      <c r="G1091" s="3"/>
      <c r="H1091" s="3"/>
      <c r="I1091" s="3"/>
      <c r="J1091" s="3"/>
    </row>
    <row r="1092" customFormat="false" ht="15" hidden="false" customHeight="false" outlineLevel="0" collapsed="false">
      <c r="G1092" s="3"/>
      <c r="H1092" s="3"/>
      <c r="I1092" s="3"/>
      <c r="J1092" s="3"/>
    </row>
    <row r="1093" customFormat="false" ht="15" hidden="false" customHeight="false" outlineLevel="0" collapsed="false">
      <c r="G1093" s="3"/>
      <c r="H1093" s="3"/>
      <c r="I1093" s="3"/>
      <c r="J1093" s="3"/>
    </row>
    <row r="1094" customFormat="false" ht="15" hidden="false" customHeight="false" outlineLevel="0" collapsed="false">
      <c r="G1094" s="3"/>
      <c r="H1094" s="3"/>
      <c r="I1094" s="3"/>
      <c r="J1094" s="3"/>
    </row>
    <row r="1095" customFormat="false" ht="15" hidden="false" customHeight="false" outlineLevel="0" collapsed="false">
      <c r="G1095" s="3"/>
      <c r="H1095" s="3"/>
      <c r="I1095" s="3"/>
      <c r="J1095" s="3"/>
    </row>
    <row r="1096" customFormat="false" ht="15" hidden="false" customHeight="false" outlineLevel="0" collapsed="false">
      <c r="G1096" s="3"/>
      <c r="H1096" s="3"/>
      <c r="I1096" s="3"/>
      <c r="J1096" s="3"/>
    </row>
    <row r="1097" customFormat="false" ht="15" hidden="false" customHeight="false" outlineLevel="0" collapsed="false">
      <c r="G1097" s="3"/>
      <c r="H1097" s="3"/>
      <c r="I1097" s="3"/>
      <c r="J1097" s="3"/>
    </row>
    <row r="1098" customFormat="false" ht="15" hidden="false" customHeight="false" outlineLevel="0" collapsed="false">
      <c r="G1098" s="3"/>
      <c r="H1098" s="3"/>
      <c r="I1098" s="3"/>
      <c r="J1098" s="3"/>
    </row>
    <row r="1099" customFormat="false" ht="15" hidden="false" customHeight="false" outlineLevel="0" collapsed="false">
      <c r="G1099" s="3"/>
      <c r="H1099" s="3"/>
      <c r="I1099" s="3"/>
      <c r="J1099" s="3"/>
    </row>
    <row r="1100" customFormat="false" ht="15" hidden="false" customHeight="false" outlineLevel="0" collapsed="false">
      <c r="G1100" s="3"/>
      <c r="H1100" s="3"/>
      <c r="I1100" s="3"/>
      <c r="J1100" s="3"/>
    </row>
    <row r="1101" customFormat="false" ht="15" hidden="false" customHeight="false" outlineLevel="0" collapsed="false">
      <c r="G1101" s="3"/>
      <c r="H1101" s="3"/>
      <c r="I1101" s="3"/>
      <c r="J1101" s="3"/>
    </row>
    <row r="1102" customFormat="false" ht="15" hidden="false" customHeight="false" outlineLevel="0" collapsed="false">
      <c r="G1102" s="3"/>
      <c r="H1102" s="3"/>
      <c r="I1102" s="3"/>
      <c r="J1102" s="3"/>
    </row>
    <row r="1103" customFormat="false" ht="15" hidden="false" customHeight="false" outlineLevel="0" collapsed="false">
      <c r="G1103" s="3"/>
      <c r="H1103" s="3"/>
      <c r="I1103" s="3"/>
      <c r="J1103" s="3"/>
    </row>
    <row r="1104" customFormat="false" ht="15" hidden="false" customHeight="false" outlineLevel="0" collapsed="false">
      <c r="G1104" s="3"/>
      <c r="H1104" s="3"/>
      <c r="I1104" s="3"/>
      <c r="J1104" s="3"/>
    </row>
    <row r="1105" customFormat="false" ht="15" hidden="false" customHeight="false" outlineLevel="0" collapsed="false">
      <c r="G1105" s="3"/>
      <c r="H1105" s="3"/>
      <c r="I1105" s="3"/>
      <c r="J1105" s="3"/>
    </row>
    <row r="1106" customFormat="false" ht="15" hidden="false" customHeight="false" outlineLevel="0" collapsed="false">
      <c r="G1106" s="3"/>
      <c r="H1106" s="3"/>
      <c r="I1106" s="3"/>
      <c r="J1106" s="3"/>
    </row>
    <row r="1107" customFormat="false" ht="15" hidden="false" customHeight="false" outlineLevel="0" collapsed="false">
      <c r="G1107" s="3"/>
      <c r="H1107" s="3"/>
      <c r="I1107" s="3"/>
      <c r="J1107" s="3"/>
    </row>
    <row r="1108" customFormat="false" ht="15" hidden="false" customHeight="false" outlineLevel="0" collapsed="false">
      <c r="G1108" s="3"/>
      <c r="H1108" s="3"/>
      <c r="I1108" s="3"/>
      <c r="J1108" s="3"/>
    </row>
    <row r="1109" customFormat="false" ht="15" hidden="false" customHeight="false" outlineLevel="0" collapsed="false">
      <c r="G1109" s="3"/>
      <c r="H1109" s="3"/>
      <c r="I1109" s="3"/>
      <c r="J1109" s="3"/>
    </row>
    <row r="1110" customFormat="false" ht="15" hidden="false" customHeight="false" outlineLevel="0" collapsed="false">
      <c r="G1110" s="3"/>
      <c r="H1110" s="3"/>
      <c r="I1110" s="3"/>
      <c r="J1110" s="3"/>
    </row>
    <row r="1111" customFormat="false" ht="15" hidden="false" customHeight="false" outlineLevel="0" collapsed="false">
      <c r="G1111" s="3"/>
      <c r="H1111" s="3"/>
      <c r="I1111" s="3"/>
      <c r="J1111" s="3"/>
    </row>
    <row r="1112" customFormat="false" ht="15" hidden="false" customHeight="false" outlineLevel="0" collapsed="false">
      <c r="G1112" s="3"/>
      <c r="H1112" s="3"/>
      <c r="I1112" s="3"/>
      <c r="J1112" s="3"/>
    </row>
    <row r="1113" customFormat="false" ht="15" hidden="false" customHeight="false" outlineLevel="0" collapsed="false">
      <c r="G1113" s="3"/>
      <c r="H1113" s="3"/>
      <c r="I1113" s="3"/>
      <c r="J1113" s="3"/>
    </row>
    <row r="1114" customFormat="false" ht="15" hidden="false" customHeight="false" outlineLevel="0" collapsed="false">
      <c r="G1114" s="3"/>
      <c r="H1114" s="3"/>
      <c r="I1114" s="3"/>
      <c r="J1114" s="3"/>
    </row>
    <row r="1115" customFormat="false" ht="15" hidden="false" customHeight="false" outlineLevel="0" collapsed="false">
      <c r="G1115" s="3"/>
      <c r="H1115" s="3"/>
      <c r="I1115" s="3"/>
      <c r="J1115" s="3"/>
    </row>
    <row r="1116" customFormat="false" ht="15" hidden="false" customHeight="false" outlineLevel="0" collapsed="false">
      <c r="G1116" s="3"/>
      <c r="H1116" s="3"/>
      <c r="I1116" s="3"/>
      <c r="J1116" s="3"/>
    </row>
    <row r="1117" customFormat="false" ht="15" hidden="false" customHeight="false" outlineLevel="0" collapsed="false">
      <c r="G1117" s="3"/>
      <c r="H1117" s="3"/>
      <c r="I1117" s="3"/>
      <c r="J1117" s="3"/>
    </row>
    <row r="1118" customFormat="false" ht="15" hidden="false" customHeight="false" outlineLevel="0" collapsed="false">
      <c r="G1118" s="3"/>
      <c r="H1118" s="3"/>
      <c r="I1118" s="3"/>
      <c r="J1118" s="3"/>
    </row>
    <row r="1119" customFormat="false" ht="15" hidden="false" customHeight="false" outlineLevel="0" collapsed="false">
      <c r="G1119" s="3"/>
      <c r="H1119" s="3"/>
      <c r="I1119" s="3"/>
      <c r="J1119" s="3"/>
    </row>
    <row r="1120" customFormat="false" ht="15" hidden="false" customHeight="false" outlineLevel="0" collapsed="false">
      <c r="G1120" s="3"/>
      <c r="H1120" s="3"/>
      <c r="I1120" s="3"/>
      <c r="J1120" s="3"/>
    </row>
    <row r="1121" customFormat="false" ht="15" hidden="false" customHeight="false" outlineLevel="0" collapsed="false">
      <c r="G1121" s="3"/>
      <c r="H1121" s="3"/>
      <c r="I1121" s="3"/>
      <c r="J1121" s="3"/>
    </row>
    <row r="1122" customFormat="false" ht="15" hidden="false" customHeight="false" outlineLevel="0" collapsed="false">
      <c r="G1122" s="3"/>
      <c r="H1122" s="3"/>
      <c r="I1122" s="3"/>
      <c r="J1122" s="3"/>
    </row>
    <row r="1123" customFormat="false" ht="15" hidden="false" customHeight="false" outlineLevel="0" collapsed="false">
      <c r="G1123" s="3"/>
      <c r="H1123" s="3"/>
      <c r="I1123" s="3"/>
      <c r="J1123" s="3"/>
    </row>
    <row r="1124" customFormat="false" ht="15" hidden="false" customHeight="false" outlineLevel="0" collapsed="false">
      <c r="G1124" s="3"/>
      <c r="H1124" s="3"/>
      <c r="I1124" s="3"/>
      <c r="J1124" s="3"/>
    </row>
    <row r="1125" customFormat="false" ht="15" hidden="false" customHeight="false" outlineLevel="0" collapsed="false">
      <c r="G1125" s="3"/>
      <c r="H1125" s="3"/>
      <c r="I1125" s="3"/>
      <c r="J1125" s="3"/>
    </row>
    <row r="1126" customFormat="false" ht="15" hidden="false" customHeight="false" outlineLevel="0" collapsed="false">
      <c r="G1126" s="3"/>
      <c r="H1126" s="3"/>
      <c r="I1126" s="3"/>
      <c r="J1126" s="3"/>
    </row>
    <row r="1127" customFormat="false" ht="15" hidden="false" customHeight="false" outlineLevel="0" collapsed="false">
      <c r="G1127" s="3"/>
      <c r="H1127" s="3"/>
      <c r="I1127" s="3"/>
      <c r="J1127" s="3"/>
    </row>
    <row r="1128" customFormat="false" ht="15" hidden="false" customHeight="false" outlineLevel="0" collapsed="false">
      <c r="G1128" s="3"/>
      <c r="H1128" s="3"/>
      <c r="I1128" s="3"/>
      <c r="J1128" s="3"/>
    </row>
    <row r="1129" customFormat="false" ht="15" hidden="false" customHeight="false" outlineLevel="0" collapsed="false">
      <c r="G1129" s="3"/>
      <c r="H1129" s="3"/>
      <c r="I1129" s="3"/>
      <c r="J1129" s="3"/>
    </row>
    <row r="1130" customFormat="false" ht="15" hidden="false" customHeight="false" outlineLevel="0" collapsed="false">
      <c r="G1130" s="3"/>
      <c r="H1130" s="3"/>
      <c r="I1130" s="3"/>
      <c r="J1130" s="3"/>
    </row>
    <row r="1131" customFormat="false" ht="15" hidden="false" customHeight="false" outlineLevel="0" collapsed="false">
      <c r="G1131" s="3"/>
      <c r="H1131" s="3"/>
      <c r="I1131" s="3"/>
      <c r="J1131" s="3"/>
    </row>
    <row r="1132" customFormat="false" ht="15" hidden="false" customHeight="false" outlineLevel="0" collapsed="false">
      <c r="G1132" s="3"/>
      <c r="H1132" s="3"/>
      <c r="I1132" s="3"/>
      <c r="J1132" s="3"/>
    </row>
    <row r="1133" customFormat="false" ht="15" hidden="false" customHeight="false" outlineLevel="0" collapsed="false">
      <c r="G1133" s="3"/>
      <c r="H1133" s="3"/>
      <c r="I1133" s="3"/>
      <c r="J1133" s="3"/>
    </row>
    <row r="1134" customFormat="false" ht="15" hidden="false" customHeight="false" outlineLevel="0" collapsed="false">
      <c r="G1134" s="3"/>
      <c r="H1134" s="3"/>
      <c r="I1134" s="3"/>
      <c r="J1134" s="3"/>
    </row>
    <row r="1135" customFormat="false" ht="15" hidden="false" customHeight="false" outlineLevel="0" collapsed="false">
      <c r="G1135" s="3"/>
      <c r="H1135" s="3"/>
      <c r="I1135" s="3"/>
      <c r="J1135" s="3"/>
    </row>
    <row r="1136" customFormat="false" ht="15" hidden="false" customHeight="false" outlineLevel="0" collapsed="false">
      <c r="G1136" s="3"/>
      <c r="H1136" s="3"/>
      <c r="I1136" s="3"/>
      <c r="J1136" s="3"/>
    </row>
    <row r="1137" customFormat="false" ht="15" hidden="false" customHeight="false" outlineLevel="0" collapsed="false">
      <c r="G1137" s="3"/>
      <c r="H1137" s="3"/>
      <c r="I1137" s="3"/>
      <c r="J1137" s="3"/>
    </row>
    <row r="1138" customFormat="false" ht="15" hidden="false" customHeight="false" outlineLevel="0" collapsed="false">
      <c r="G1138" s="3"/>
      <c r="H1138" s="3"/>
      <c r="I1138" s="3"/>
      <c r="J1138" s="3"/>
    </row>
    <row r="1139" customFormat="false" ht="15" hidden="false" customHeight="false" outlineLevel="0" collapsed="false">
      <c r="G1139" s="3"/>
      <c r="H1139" s="3"/>
      <c r="I1139" s="3"/>
      <c r="J1139" s="3"/>
    </row>
    <row r="1140" customFormat="false" ht="15" hidden="false" customHeight="false" outlineLevel="0" collapsed="false">
      <c r="G1140" s="3"/>
      <c r="H1140" s="3"/>
      <c r="I1140" s="3"/>
      <c r="J1140" s="3"/>
    </row>
    <row r="1141" customFormat="false" ht="15" hidden="false" customHeight="false" outlineLevel="0" collapsed="false">
      <c r="G1141" s="3"/>
      <c r="H1141" s="3"/>
      <c r="I1141" s="3"/>
      <c r="J1141" s="3"/>
    </row>
    <row r="1142" customFormat="false" ht="15" hidden="false" customHeight="false" outlineLevel="0" collapsed="false">
      <c r="G1142" s="3"/>
      <c r="H1142" s="3"/>
      <c r="I1142" s="3"/>
      <c r="J1142" s="3"/>
    </row>
    <row r="1143" customFormat="false" ht="15" hidden="false" customHeight="false" outlineLevel="0" collapsed="false">
      <c r="G1143" s="3"/>
      <c r="H1143" s="3"/>
      <c r="I1143" s="3"/>
      <c r="J1143" s="3"/>
    </row>
    <row r="1144" customFormat="false" ht="15" hidden="false" customHeight="false" outlineLevel="0" collapsed="false">
      <c r="G1144" s="3"/>
      <c r="H1144" s="3"/>
      <c r="I1144" s="3"/>
      <c r="J1144" s="3"/>
    </row>
    <row r="1145" customFormat="false" ht="15" hidden="false" customHeight="false" outlineLevel="0" collapsed="false">
      <c r="G1145" s="3"/>
      <c r="H1145" s="3"/>
      <c r="I1145" s="3"/>
      <c r="J1145" s="3"/>
    </row>
    <row r="1146" customFormat="false" ht="15" hidden="false" customHeight="false" outlineLevel="0" collapsed="false">
      <c r="G1146" s="3"/>
      <c r="H1146" s="3"/>
      <c r="I1146" s="3"/>
      <c r="J1146" s="3"/>
    </row>
    <row r="1147" customFormat="false" ht="15" hidden="false" customHeight="false" outlineLevel="0" collapsed="false">
      <c r="G1147" s="3"/>
      <c r="H1147" s="3"/>
      <c r="I1147" s="3"/>
      <c r="J1147" s="3"/>
    </row>
    <row r="1148" customFormat="false" ht="15" hidden="false" customHeight="false" outlineLevel="0" collapsed="false">
      <c r="G1148" s="3"/>
      <c r="H1148" s="3"/>
      <c r="I1148" s="3"/>
      <c r="J1148" s="3"/>
    </row>
    <row r="1149" customFormat="false" ht="15" hidden="false" customHeight="false" outlineLevel="0" collapsed="false">
      <c r="G1149" s="3"/>
      <c r="H1149" s="3"/>
      <c r="I1149" s="3"/>
      <c r="J1149" s="3"/>
    </row>
    <row r="1150" customFormat="false" ht="15" hidden="false" customHeight="false" outlineLevel="0" collapsed="false">
      <c r="G1150" s="3"/>
      <c r="H1150" s="3"/>
      <c r="I1150" s="3"/>
      <c r="J1150" s="3"/>
    </row>
    <row r="1151" customFormat="false" ht="15" hidden="false" customHeight="false" outlineLevel="0" collapsed="false">
      <c r="G1151" s="3"/>
      <c r="H1151" s="3"/>
      <c r="I1151" s="3"/>
      <c r="J1151" s="3"/>
    </row>
    <row r="1152" customFormat="false" ht="15" hidden="false" customHeight="false" outlineLevel="0" collapsed="false">
      <c r="G1152" s="3"/>
      <c r="H1152" s="3"/>
      <c r="I1152" s="3"/>
      <c r="J1152" s="3"/>
    </row>
    <row r="1153" customFormat="false" ht="15" hidden="false" customHeight="false" outlineLevel="0" collapsed="false">
      <c r="G1153" s="3"/>
      <c r="H1153" s="3"/>
      <c r="I1153" s="3"/>
      <c r="J1153" s="3"/>
    </row>
    <row r="1154" customFormat="false" ht="15" hidden="false" customHeight="false" outlineLevel="0" collapsed="false">
      <c r="G1154" s="3"/>
      <c r="H1154" s="3"/>
      <c r="I1154" s="3"/>
      <c r="J1154" s="3"/>
    </row>
    <row r="1155" customFormat="false" ht="15" hidden="false" customHeight="false" outlineLevel="0" collapsed="false">
      <c r="G1155" s="3"/>
      <c r="H1155" s="3"/>
      <c r="I1155" s="3"/>
      <c r="J1155" s="3"/>
    </row>
    <row r="1156" customFormat="false" ht="15" hidden="false" customHeight="false" outlineLevel="0" collapsed="false">
      <c r="G1156" s="3"/>
      <c r="H1156" s="3"/>
      <c r="I1156" s="3"/>
      <c r="J1156" s="3"/>
    </row>
    <row r="1157" customFormat="false" ht="15" hidden="false" customHeight="false" outlineLevel="0" collapsed="false">
      <c r="G1157" s="3"/>
      <c r="H1157" s="3"/>
      <c r="I1157" s="3"/>
      <c r="J1157" s="3"/>
    </row>
    <row r="1158" customFormat="false" ht="15" hidden="false" customHeight="false" outlineLevel="0" collapsed="false">
      <c r="G1158" s="3"/>
      <c r="H1158" s="3"/>
      <c r="I1158" s="3"/>
      <c r="J1158" s="3"/>
    </row>
    <row r="1159" customFormat="false" ht="15" hidden="false" customHeight="false" outlineLevel="0" collapsed="false">
      <c r="G1159" s="3"/>
      <c r="H1159" s="3"/>
      <c r="I1159" s="3"/>
      <c r="J1159" s="3"/>
    </row>
    <row r="1160" customFormat="false" ht="15" hidden="false" customHeight="false" outlineLevel="0" collapsed="false">
      <c r="G1160" s="3"/>
      <c r="H1160" s="3"/>
      <c r="I1160" s="3"/>
      <c r="J1160" s="3"/>
    </row>
    <row r="1161" customFormat="false" ht="15" hidden="false" customHeight="false" outlineLevel="0" collapsed="false">
      <c r="G1161" s="3"/>
      <c r="H1161" s="3"/>
      <c r="I1161" s="3"/>
      <c r="J1161" s="3"/>
    </row>
    <row r="1162" customFormat="false" ht="15" hidden="false" customHeight="false" outlineLevel="0" collapsed="false">
      <c r="G1162" s="3"/>
      <c r="H1162" s="3"/>
      <c r="I1162" s="3"/>
      <c r="J1162" s="3"/>
    </row>
    <row r="1163" customFormat="false" ht="15" hidden="false" customHeight="false" outlineLevel="0" collapsed="false">
      <c r="G1163" s="3"/>
      <c r="H1163" s="3"/>
      <c r="I1163" s="3"/>
      <c r="J1163" s="3"/>
    </row>
    <row r="1164" customFormat="false" ht="15" hidden="false" customHeight="false" outlineLevel="0" collapsed="false">
      <c r="G1164" s="3"/>
      <c r="H1164" s="3"/>
      <c r="I1164" s="3"/>
      <c r="J1164" s="3"/>
    </row>
    <row r="1165" customFormat="false" ht="15" hidden="false" customHeight="false" outlineLevel="0" collapsed="false">
      <c r="G1165" s="3"/>
      <c r="H1165" s="3"/>
      <c r="I1165" s="3"/>
      <c r="J1165" s="3"/>
    </row>
    <row r="1166" customFormat="false" ht="15" hidden="false" customHeight="false" outlineLevel="0" collapsed="false">
      <c r="G1166" s="3"/>
      <c r="H1166" s="3"/>
      <c r="I1166" s="3"/>
      <c r="J1166" s="3"/>
    </row>
    <row r="1167" customFormat="false" ht="15" hidden="false" customHeight="false" outlineLevel="0" collapsed="false">
      <c r="G1167" s="3"/>
      <c r="H1167" s="3"/>
      <c r="I1167" s="3"/>
      <c r="J1167" s="3"/>
    </row>
    <row r="1168" customFormat="false" ht="15" hidden="false" customHeight="false" outlineLevel="0" collapsed="false">
      <c r="G1168" s="3"/>
      <c r="H1168" s="3"/>
      <c r="I1168" s="3"/>
      <c r="J1168" s="3"/>
    </row>
    <row r="1169" customFormat="false" ht="15" hidden="false" customHeight="false" outlineLevel="0" collapsed="false">
      <c r="G1169" s="3"/>
      <c r="H1169" s="3"/>
      <c r="I1169" s="3"/>
      <c r="J1169" s="3"/>
    </row>
    <row r="1170" customFormat="false" ht="15" hidden="false" customHeight="false" outlineLevel="0" collapsed="false">
      <c r="G1170" s="3"/>
      <c r="H1170" s="3"/>
      <c r="I1170" s="3"/>
      <c r="J1170" s="3"/>
    </row>
    <row r="1171" customFormat="false" ht="15" hidden="false" customHeight="false" outlineLevel="0" collapsed="false">
      <c r="G1171" s="3"/>
      <c r="H1171" s="3"/>
      <c r="I1171" s="3"/>
      <c r="J1171" s="3"/>
    </row>
    <row r="1172" customFormat="false" ht="15" hidden="false" customHeight="false" outlineLevel="0" collapsed="false">
      <c r="G1172" s="3"/>
      <c r="H1172" s="3"/>
      <c r="I1172" s="3"/>
      <c r="J1172" s="3"/>
    </row>
    <row r="1173" customFormat="false" ht="15" hidden="false" customHeight="false" outlineLevel="0" collapsed="false">
      <c r="G1173" s="3"/>
      <c r="H1173" s="3"/>
      <c r="I1173" s="3"/>
      <c r="J1173" s="3"/>
    </row>
    <row r="1174" customFormat="false" ht="15" hidden="false" customHeight="false" outlineLevel="0" collapsed="false">
      <c r="G1174" s="3"/>
      <c r="H1174" s="3"/>
      <c r="I1174" s="3"/>
      <c r="J1174" s="3"/>
    </row>
    <row r="1175" customFormat="false" ht="15" hidden="false" customHeight="false" outlineLevel="0" collapsed="false">
      <c r="G1175" s="3"/>
      <c r="H1175" s="3"/>
      <c r="I1175" s="3"/>
      <c r="J1175" s="3"/>
    </row>
    <row r="1176" customFormat="false" ht="15" hidden="false" customHeight="false" outlineLevel="0" collapsed="false">
      <c r="G1176" s="3"/>
      <c r="H1176" s="3"/>
      <c r="I1176" s="3"/>
      <c r="J1176" s="3"/>
    </row>
    <row r="1177" customFormat="false" ht="15" hidden="false" customHeight="false" outlineLevel="0" collapsed="false">
      <c r="G1177" s="3"/>
      <c r="H1177" s="3"/>
      <c r="I1177" s="3"/>
      <c r="J1177" s="3"/>
    </row>
    <row r="1178" customFormat="false" ht="15" hidden="false" customHeight="false" outlineLevel="0" collapsed="false">
      <c r="G1178" s="3"/>
      <c r="H1178" s="3"/>
      <c r="I1178" s="3"/>
      <c r="J1178" s="3"/>
    </row>
    <row r="1179" customFormat="false" ht="15" hidden="false" customHeight="false" outlineLevel="0" collapsed="false">
      <c r="G1179" s="3"/>
      <c r="H1179" s="3"/>
      <c r="I1179" s="3"/>
      <c r="J1179" s="3"/>
    </row>
    <row r="1180" customFormat="false" ht="15" hidden="false" customHeight="false" outlineLevel="0" collapsed="false">
      <c r="G1180" s="3"/>
      <c r="H1180" s="3"/>
      <c r="I1180" s="3"/>
      <c r="J1180" s="3"/>
    </row>
    <row r="1181" customFormat="false" ht="15" hidden="false" customHeight="false" outlineLevel="0" collapsed="false">
      <c r="G1181" s="3"/>
      <c r="H1181" s="3"/>
      <c r="I1181" s="3"/>
      <c r="J1181" s="3"/>
    </row>
    <row r="1182" customFormat="false" ht="15" hidden="false" customHeight="false" outlineLevel="0" collapsed="false">
      <c r="G1182" s="3"/>
      <c r="H1182" s="3"/>
      <c r="I1182" s="3"/>
      <c r="J1182" s="3"/>
    </row>
    <row r="1183" customFormat="false" ht="15" hidden="false" customHeight="false" outlineLevel="0" collapsed="false">
      <c r="G1183" s="3"/>
      <c r="H1183" s="3"/>
      <c r="I1183" s="3"/>
      <c r="J1183" s="3"/>
    </row>
    <row r="1184" customFormat="false" ht="15" hidden="false" customHeight="false" outlineLevel="0" collapsed="false">
      <c r="G1184" s="3"/>
      <c r="H1184" s="3"/>
      <c r="I1184" s="3"/>
      <c r="J1184" s="3"/>
    </row>
    <row r="1185" customFormat="false" ht="15" hidden="false" customHeight="false" outlineLevel="0" collapsed="false">
      <c r="G1185" s="3"/>
      <c r="H1185" s="3"/>
      <c r="I1185" s="3"/>
      <c r="J1185" s="3"/>
    </row>
    <row r="1186" customFormat="false" ht="15" hidden="false" customHeight="false" outlineLevel="0" collapsed="false">
      <c r="G1186" s="3"/>
      <c r="H1186" s="3"/>
      <c r="I1186" s="3"/>
      <c r="J1186" s="3"/>
    </row>
    <row r="1187" customFormat="false" ht="15" hidden="false" customHeight="false" outlineLevel="0" collapsed="false">
      <c r="G1187" s="3"/>
      <c r="H1187" s="3"/>
      <c r="I1187" s="3"/>
      <c r="J1187" s="3"/>
    </row>
    <row r="1188" customFormat="false" ht="15" hidden="false" customHeight="false" outlineLevel="0" collapsed="false">
      <c r="G1188" s="3"/>
      <c r="H1188" s="3"/>
      <c r="I1188" s="3"/>
      <c r="J1188" s="3"/>
    </row>
    <row r="1189" customFormat="false" ht="15" hidden="false" customHeight="false" outlineLevel="0" collapsed="false">
      <c r="G1189" s="3"/>
      <c r="H1189" s="3"/>
      <c r="I1189" s="3"/>
      <c r="J1189" s="3"/>
    </row>
    <row r="1190" customFormat="false" ht="15" hidden="false" customHeight="false" outlineLevel="0" collapsed="false">
      <c r="G1190" s="3"/>
      <c r="H1190" s="3"/>
      <c r="I1190" s="3"/>
      <c r="J1190" s="3"/>
    </row>
    <row r="1191" customFormat="false" ht="15" hidden="false" customHeight="false" outlineLevel="0" collapsed="false">
      <c r="G1191" s="3"/>
      <c r="H1191" s="3"/>
      <c r="I1191" s="3"/>
      <c r="J1191" s="3"/>
    </row>
    <row r="1192" customFormat="false" ht="15" hidden="false" customHeight="false" outlineLevel="0" collapsed="false">
      <c r="G1192" s="3"/>
      <c r="H1192" s="3"/>
      <c r="I1192" s="3"/>
      <c r="J1192" s="3"/>
    </row>
    <row r="1193" customFormat="false" ht="15" hidden="false" customHeight="false" outlineLevel="0" collapsed="false">
      <c r="G1193" s="3"/>
      <c r="H1193" s="3"/>
      <c r="I1193" s="3"/>
      <c r="J1193" s="3"/>
    </row>
    <row r="1194" customFormat="false" ht="15" hidden="false" customHeight="false" outlineLevel="0" collapsed="false">
      <c r="G1194" s="3"/>
      <c r="H1194" s="3"/>
      <c r="I1194" s="3"/>
      <c r="J1194" s="3"/>
    </row>
    <row r="1195" customFormat="false" ht="15" hidden="false" customHeight="false" outlineLevel="0" collapsed="false">
      <c r="G1195" s="3"/>
      <c r="H1195" s="3"/>
      <c r="I1195" s="3"/>
      <c r="J1195" s="3"/>
    </row>
    <row r="1196" customFormat="false" ht="15" hidden="false" customHeight="false" outlineLevel="0" collapsed="false">
      <c r="G1196" s="3"/>
      <c r="H1196" s="3"/>
      <c r="I1196" s="3"/>
      <c r="J1196" s="3"/>
    </row>
    <row r="1197" customFormat="false" ht="15" hidden="false" customHeight="false" outlineLevel="0" collapsed="false">
      <c r="G1197" s="3"/>
      <c r="H1197" s="3"/>
      <c r="I1197" s="3"/>
      <c r="J1197" s="3"/>
    </row>
    <row r="1198" customFormat="false" ht="15" hidden="false" customHeight="false" outlineLevel="0" collapsed="false">
      <c r="G1198" s="3"/>
      <c r="H1198" s="3"/>
      <c r="I1198" s="3"/>
      <c r="J1198" s="3"/>
    </row>
    <row r="1199" customFormat="false" ht="15" hidden="false" customHeight="false" outlineLevel="0" collapsed="false">
      <c r="G1199" s="3"/>
      <c r="H1199" s="3"/>
      <c r="I1199" s="3"/>
      <c r="J1199" s="3"/>
    </row>
    <row r="1200" customFormat="false" ht="15" hidden="false" customHeight="false" outlineLevel="0" collapsed="false">
      <c r="G1200" s="3"/>
      <c r="H1200" s="3"/>
      <c r="I1200" s="3"/>
      <c r="J1200" s="3"/>
    </row>
    <row r="1201" customFormat="false" ht="15" hidden="false" customHeight="false" outlineLevel="0" collapsed="false">
      <c r="G1201" s="3"/>
      <c r="H1201" s="3"/>
      <c r="I1201" s="3"/>
      <c r="J1201" s="3"/>
    </row>
    <row r="1202" customFormat="false" ht="15" hidden="false" customHeight="false" outlineLevel="0" collapsed="false">
      <c r="G1202" s="3"/>
      <c r="H1202" s="3"/>
      <c r="I1202" s="3"/>
      <c r="J1202" s="3"/>
    </row>
    <row r="1203" customFormat="false" ht="15" hidden="false" customHeight="false" outlineLevel="0" collapsed="false">
      <c r="G1203" s="3"/>
      <c r="H1203" s="3"/>
      <c r="I1203" s="3"/>
      <c r="J1203" s="3"/>
    </row>
    <row r="1204" customFormat="false" ht="15" hidden="false" customHeight="false" outlineLevel="0" collapsed="false">
      <c r="G1204" s="3"/>
      <c r="H1204" s="3"/>
      <c r="I1204" s="3"/>
      <c r="J1204" s="3"/>
    </row>
    <row r="1205" customFormat="false" ht="15" hidden="false" customHeight="false" outlineLevel="0" collapsed="false">
      <c r="G1205" s="3"/>
      <c r="H1205" s="3"/>
      <c r="I1205" s="3"/>
      <c r="J1205" s="3"/>
    </row>
    <row r="1206" customFormat="false" ht="15" hidden="false" customHeight="false" outlineLevel="0" collapsed="false">
      <c r="G1206" s="3"/>
      <c r="H1206" s="3"/>
      <c r="I1206" s="3"/>
      <c r="J1206" s="3"/>
    </row>
    <row r="1207" customFormat="false" ht="15" hidden="false" customHeight="false" outlineLevel="0" collapsed="false">
      <c r="G1207" s="3"/>
      <c r="H1207" s="3"/>
      <c r="I1207" s="3"/>
      <c r="J1207" s="3"/>
    </row>
    <row r="1208" customFormat="false" ht="15" hidden="false" customHeight="false" outlineLevel="0" collapsed="false">
      <c r="G1208" s="3"/>
      <c r="H1208" s="3"/>
      <c r="I1208" s="3"/>
      <c r="J1208" s="3"/>
    </row>
    <row r="1209" customFormat="false" ht="15" hidden="false" customHeight="false" outlineLevel="0" collapsed="false">
      <c r="G1209" s="3"/>
      <c r="H1209" s="3"/>
      <c r="I1209" s="3"/>
      <c r="J1209" s="3"/>
    </row>
    <row r="1210" customFormat="false" ht="15" hidden="false" customHeight="false" outlineLevel="0" collapsed="false">
      <c r="G1210" s="3"/>
      <c r="H1210" s="3"/>
      <c r="I1210" s="3"/>
      <c r="J1210" s="3"/>
    </row>
    <row r="1211" customFormat="false" ht="15" hidden="false" customHeight="false" outlineLevel="0" collapsed="false">
      <c r="G1211" s="3"/>
      <c r="H1211" s="3"/>
      <c r="I1211" s="3"/>
      <c r="J1211" s="3"/>
    </row>
    <row r="1212" customFormat="false" ht="15" hidden="false" customHeight="false" outlineLevel="0" collapsed="false">
      <c r="G1212" s="3"/>
      <c r="H1212" s="3"/>
      <c r="I1212" s="3"/>
      <c r="J1212" s="3"/>
    </row>
    <row r="1213" customFormat="false" ht="15" hidden="false" customHeight="false" outlineLevel="0" collapsed="false">
      <c r="G1213" s="3"/>
      <c r="H1213" s="3"/>
      <c r="I1213" s="3"/>
      <c r="J1213" s="3"/>
    </row>
    <row r="1214" customFormat="false" ht="15" hidden="false" customHeight="false" outlineLevel="0" collapsed="false">
      <c r="G1214" s="3"/>
      <c r="H1214" s="3"/>
      <c r="I1214" s="3"/>
      <c r="J1214" s="3"/>
    </row>
    <row r="1215" customFormat="false" ht="15" hidden="false" customHeight="false" outlineLevel="0" collapsed="false">
      <c r="G1215" s="3"/>
      <c r="H1215" s="3"/>
      <c r="I1215" s="3"/>
      <c r="J1215" s="3"/>
    </row>
    <row r="1216" customFormat="false" ht="15" hidden="false" customHeight="false" outlineLevel="0" collapsed="false">
      <c r="G1216" s="3"/>
      <c r="H1216" s="3"/>
      <c r="I1216" s="3"/>
      <c r="J1216" s="3"/>
    </row>
    <row r="1217" customFormat="false" ht="15" hidden="false" customHeight="false" outlineLevel="0" collapsed="false">
      <c r="G1217" s="3"/>
      <c r="H1217" s="3"/>
      <c r="I1217" s="3"/>
      <c r="J1217" s="3"/>
    </row>
    <row r="1218" customFormat="false" ht="15" hidden="false" customHeight="false" outlineLevel="0" collapsed="false">
      <c r="G1218" s="3"/>
      <c r="H1218" s="3"/>
      <c r="I1218" s="3"/>
      <c r="J1218" s="3"/>
    </row>
    <row r="1219" customFormat="false" ht="15" hidden="false" customHeight="false" outlineLevel="0" collapsed="false">
      <c r="G1219" s="3"/>
      <c r="H1219" s="3"/>
      <c r="I1219" s="3"/>
      <c r="J1219" s="3"/>
    </row>
    <row r="1220" customFormat="false" ht="15" hidden="false" customHeight="false" outlineLevel="0" collapsed="false">
      <c r="G1220" s="3"/>
      <c r="H1220" s="3"/>
      <c r="I1220" s="3"/>
      <c r="J1220" s="3"/>
    </row>
    <row r="1221" customFormat="false" ht="15" hidden="false" customHeight="false" outlineLevel="0" collapsed="false">
      <c r="G1221" s="3"/>
      <c r="H1221" s="3"/>
      <c r="I1221" s="3"/>
      <c r="J1221" s="3"/>
    </row>
    <row r="1222" customFormat="false" ht="15" hidden="false" customHeight="false" outlineLevel="0" collapsed="false">
      <c r="G1222" s="3"/>
      <c r="H1222" s="3"/>
      <c r="I1222" s="3"/>
      <c r="J1222" s="3"/>
    </row>
    <row r="1223" customFormat="false" ht="15" hidden="false" customHeight="false" outlineLevel="0" collapsed="false">
      <c r="G1223" s="3"/>
      <c r="H1223" s="3"/>
      <c r="I1223" s="3"/>
      <c r="J1223" s="3"/>
    </row>
    <row r="1224" customFormat="false" ht="15" hidden="false" customHeight="false" outlineLevel="0" collapsed="false">
      <c r="G1224" s="3"/>
      <c r="H1224" s="3"/>
      <c r="I1224" s="3"/>
      <c r="J1224" s="3"/>
    </row>
    <row r="1225" customFormat="false" ht="15" hidden="false" customHeight="false" outlineLevel="0" collapsed="false">
      <c r="G1225" s="3"/>
      <c r="H1225" s="3"/>
      <c r="I1225" s="3"/>
      <c r="J1225" s="3"/>
    </row>
    <row r="1226" customFormat="false" ht="15" hidden="false" customHeight="false" outlineLevel="0" collapsed="false">
      <c r="G1226" s="3"/>
      <c r="H1226" s="3"/>
      <c r="I1226" s="3"/>
      <c r="J1226" s="3"/>
    </row>
    <row r="1227" customFormat="false" ht="15" hidden="false" customHeight="false" outlineLevel="0" collapsed="false">
      <c r="G1227" s="3"/>
      <c r="H1227" s="3"/>
      <c r="I1227" s="3"/>
      <c r="J1227" s="3"/>
    </row>
    <row r="1228" customFormat="false" ht="15" hidden="false" customHeight="false" outlineLevel="0" collapsed="false">
      <c r="G1228" s="3"/>
      <c r="H1228" s="3"/>
      <c r="I1228" s="3"/>
      <c r="J1228" s="3"/>
    </row>
    <row r="1229" customFormat="false" ht="15" hidden="false" customHeight="false" outlineLevel="0" collapsed="false">
      <c r="G1229" s="3"/>
      <c r="H1229" s="3"/>
      <c r="I1229" s="3"/>
      <c r="J1229" s="3"/>
    </row>
    <row r="1230" customFormat="false" ht="15" hidden="false" customHeight="false" outlineLevel="0" collapsed="false">
      <c r="G1230" s="3"/>
      <c r="H1230" s="3"/>
      <c r="I1230" s="3"/>
      <c r="J1230" s="3"/>
    </row>
    <row r="1231" customFormat="false" ht="15" hidden="false" customHeight="false" outlineLevel="0" collapsed="false">
      <c r="G1231" s="3"/>
      <c r="H1231" s="3"/>
      <c r="I1231" s="3"/>
      <c r="J1231" s="3"/>
    </row>
    <row r="1232" customFormat="false" ht="15" hidden="false" customHeight="false" outlineLevel="0" collapsed="false">
      <c r="G1232" s="3"/>
      <c r="H1232" s="3"/>
      <c r="I1232" s="3"/>
      <c r="J1232" s="3"/>
    </row>
    <row r="1233" customFormat="false" ht="15" hidden="false" customHeight="false" outlineLevel="0" collapsed="false">
      <c r="G1233" s="3"/>
      <c r="H1233" s="3"/>
      <c r="I1233" s="3"/>
      <c r="J1233" s="3"/>
    </row>
    <row r="1234" customFormat="false" ht="15" hidden="false" customHeight="false" outlineLevel="0" collapsed="false">
      <c r="G1234" s="3"/>
      <c r="H1234" s="3"/>
      <c r="I1234" s="3"/>
      <c r="J1234" s="3"/>
    </row>
    <row r="1235" customFormat="false" ht="15" hidden="false" customHeight="false" outlineLevel="0" collapsed="false">
      <c r="G1235" s="3"/>
      <c r="H1235" s="3"/>
      <c r="I1235" s="3"/>
      <c r="J1235" s="3"/>
    </row>
    <row r="1236" customFormat="false" ht="15" hidden="false" customHeight="false" outlineLevel="0" collapsed="false">
      <c r="G1236" s="3"/>
      <c r="H1236" s="3"/>
      <c r="I1236" s="3"/>
      <c r="J1236" s="3"/>
    </row>
    <row r="1237" customFormat="false" ht="15" hidden="false" customHeight="false" outlineLevel="0" collapsed="false">
      <c r="G1237" s="3"/>
      <c r="H1237" s="3"/>
      <c r="I1237" s="3"/>
      <c r="J1237" s="3"/>
    </row>
    <row r="1238" customFormat="false" ht="15" hidden="false" customHeight="false" outlineLevel="0" collapsed="false">
      <c r="G1238" s="3"/>
      <c r="H1238" s="3"/>
      <c r="I1238" s="3"/>
      <c r="J1238" s="3"/>
    </row>
    <row r="1239" customFormat="false" ht="15" hidden="false" customHeight="false" outlineLevel="0" collapsed="false">
      <c r="G1239" s="3"/>
      <c r="H1239" s="3"/>
      <c r="I1239" s="3"/>
      <c r="J1239" s="3"/>
    </row>
    <row r="1240" customFormat="false" ht="15" hidden="false" customHeight="false" outlineLevel="0" collapsed="false">
      <c r="G1240" s="3"/>
      <c r="H1240" s="3"/>
      <c r="I1240" s="3"/>
      <c r="J1240" s="3"/>
    </row>
    <row r="1241" customFormat="false" ht="15" hidden="false" customHeight="false" outlineLevel="0" collapsed="false">
      <c r="G1241" s="3"/>
      <c r="H1241" s="3"/>
      <c r="I1241" s="3"/>
      <c r="J1241" s="3"/>
    </row>
    <row r="1242" customFormat="false" ht="15" hidden="false" customHeight="false" outlineLevel="0" collapsed="false">
      <c r="G1242" s="3"/>
      <c r="H1242" s="3"/>
      <c r="I1242" s="3"/>
      <c r="J1242" s="3"/>
    </row>
    <row r="1243" customFormat="false" ht="15" hidden="false" customHeight="false" outlineLevel="0" collapsed="false">
      <c r="G1243" s="3"/>
      <c r="H1243" s="3"/>
      <c r="I1243" s="3"/>
      <c r="J1243" s="3"/>
    </row>
    <row r="1244" customFormat="false" ht="15" hidden="false" customHeight="false" outlineLevel="0" collapsed="false">
      <c r="G1244" s="3"/>
      <c r="H1244" s="3"/>
      <c r="I1244" s="3"/>
      <c r="J1244" s="3"/>
    </row>
    <row r="1245" customFormat="false" ht="15" hidden="false" customHeight="false" outlineLevel="0" collapsed="false">
      <c r="G1245" s="3"/>
      <c r="H1245" s="3"/>
      <c r="I1245" s="3"/>
      <c r="J1245" s="3"/>
    </row>
    <row r="1246" customFormat="false" ht="15" hidden="false" customHeight="false" outlineLevel="0" collapsed="false">
      <c r="G1246" s="3"/>
      <c r="H1246" s="3"/>
      <c r="I1246" s="3"/>
      <c r="J1246" s="3"/>
    </row>
    <row r="1247" customFormat="false" ht="15" hidden="false" customHeight="false" outlineLevel="0" collapsed="false">
      <c r="G1247" s="3"/>
      <c r="H1247" s="3"/>
      <c r="I1247" s="3"/>
      <c r="J1247" s="3"/>
    </row>
    <row r="1248" customFormat="false" ht="15" hidden="false" customHeight="false" outlineLevel="0" collapsed="false">
      <c r="G1248" s="3"/>
      <c r="H1248" s="3"/>
      <c r="I1248" s="3"/>
      <c r="J1248" s="3"/>
    </row>
    <row r="1249" customFormat="false" ht="15" hidden="false" customHeight="false" outlineLevel="0" collapsed="false">
      <c r="G1249" s="3"/>
      <c r="H1249" s="3"/>
      <c r="I1249" s="3"/>
      <c r="J1249" s="3"/>
    </row>
    <row r="1250" customFormat="false" ht="15" hidden="false" customHeight="false" outlineLevel="0" collapsed="false">
      <c r="G1250" s="3"/>
      <c r="H1250" s="3"/>
      <c r="I1250" s="3"/>
      <c r="J1250" s="3"/>
    </row>
    <row r="1251" customFormat="false" ht="15" hidden="false" customHeight="false" outlineLevel="0" collapsed="false">
      <c r="G1251" s="3"/>
      <c r="H1251" s="3"/>
      <c r="I1251" s="3"/>
      <c r="J1251" s="3"/>
    </row>
    <row r="1252" customFormat="false" ht="15" hidden="false" customHeight="false" outlineLevel="0" collapsed="false">
      <c r="G1252" s="3"/>
      <c r="H1252" s="3"/>
      <c r="I1252" s="3"/>
      <c r="J1252" s="3"/>
    </row>
    <row r="1253" customFormat="false" ht="15" hidden="false" customHeight="false" outlineLevel="0" collapsed="false">
      <c r="G1253" s="3"/>
      <c r="H1253" s="3"/>
      <c r="I1253" s="3"/>
      <c r="J1253" s="3"/>
    </row>
    <row r="1254" customFormat="false" ht="15" hidden="false" customHeight="false" outlineLevel="0" collapsed="false">
      <c r="G1254" s="3"/>
      <c r="H1254" s="3"/>
      <c r="I1254" s="3"/>
      <c r="J1254" s="3"/>
    </row>
    <row r="1255" customFormat="false" ht="15" hidden="false" customHeight="false" outlineLevel="0" collapsed="false">
      <c r="G1255" s="3"/>
      <c r="H1255" s="3"/>
      <c r="I1255" s="3"/>
      <c r="J1255" s="3"/>
    </row>
    <row r="1256" customFormat="false" ht="15" hidden="false" customHeight="false" outlineLevel="0" collapsed="false">
      <c r="G1256" s="3"/>
      <c r="H1256" s="3"/>
      <c r="I1256" s="3"/>
      <c r="J1256" s="3"/>
    </row>
    <row r="1257" customFormat="false" ht="15" hidden="false" customHeight="false" outlineLevel="0" collapsed="false">
      <c r="G1257" s="3"/>
      <c r="H1257" s="3"/>
      <c r="I1257" s="3"/>
      <c r="J1257" s="3"/>
    </row>
    <row r="1258" customFormat="false" ht="15" hidden="false" customHeight="false" outlineLevel="0" collapsed="false">
      <c r="G1258" s="3"/>
      <c r="H1258" s="3"/>
      <c r="I1258" s="3"/>
      <c r="J1258" s="3"/>
    </row>
    <row r="1259" customFormat="false" ht="15" hidden="false" customHeight="false" outlineLevel="0" collapsed="false">
      <c r="G1259" s="3"/>
      <c r="H1259" s="3"/>
      <c r="I1259" s="3"/>
      <c r="J1259" s="3"/>
    </row>
    <row r="1260" customFormat="false" ht="15" hidden="false" customHeight="false" outlineLevel="0" collapsed="false">
      <c r="G1260" s="3"/>
      <c r="H1260" s="3"/>
      <c r="I1260" s="3"/>
      <c r="J1260" s="3"/>
    </row>
    <row r="1261" customFormat="false" ht="15" hidden="false" customHeight="false" outlineLevel="0" collapsed="false">
      <c r="G1261" s="3"/>
      <c r="H1261" s="3"/>
      <c r="I1261" s="3"/>
      <c r="J1261" s="3"/>
    </row>
    <row r="1262" customFormat="false" ht="15" hidden="false" customHeight="false" outlineLevel="0" collapsed="false">
      <c r="G1262" s="3"/>
      <c r="H1262" s="3"/>
      <c r="I1262" s="3"/>
      <c r="J1262" s="3"/>
    </row>
    <row r="1263" customFormat="false" ht="15" hidden="false" customHeight="false" outlineLevel="0" collapsed="false">
      <c r="G1263" s="3"/>
      <c r="H1263" s="3"/>
      <c r="I1263" s="3"/>
      <c r="J1263" s="3"/>
    </row>
    <row r="1264" customFormat="false" ht="15" hidden="false" customHeight="false" outlineLevel="0" collapsed="false">
      <c r="G1264" s="3"/>
      <c r="H1264" s="3"/>
      <c r="I1264" s="3"/>
      <c r="J1264" s="3"/>
    </row>
    <row r="1265" customFormat="false" ht="15" hidden="false" customHeight="false" outlineLevel="0" collapsed="false">
      <c r="G1265" s="3"/>
      <c r="H1265" s="3"/>
      <c r="I1265" s="3"/>
      <c r="J1265" s="3"/>
    </row>
    <row r="1266" customFormat="false" ht="15" hidden="false" customHeight="false" outlineLevel="0" collapsed="false">
      <c r="G1266" s="3"/>
      <c r="H1266" s="3"/>
      <c r="I1266" s="3"/>
      <c r="J1266" s="3"/>
    </row>
    <row r="1267" customFormat="false" ht="15" hidden="false" customHeight="false" outlineLevel="0" collapsed="false">
      <c r="G1267" s="3"/>
      <c r="H1267" s="3"/>
      <c r="I1267" s="3"/>
      <c r="J1267" s="3"/>
    </row>
    <row r="1268" customFormat="false" ht="15" hidden="false" customHeight="false" outlineLevel="0" collapsed="false">
      <c r="G1268" s="3"/>
      <c r="H1268" s="3"/>
      <c r="I1268" s="3"/>
      <c r="J1268" s="3"/>
    </row>
    <row r="1269" customFormat="false" ht="15" hidden="false" customHeight="false" outlineLevel="0" collapsed="false">
      <c r="G1269" s="3"/>
      <c r="H1269" s="3"/>
      <c r="I1269" s="3"/>
      <c r="J1269" s="3"/>
    </row>
    <row r="1270" customFormat="false" ht="15" hidden="false" customHeight="false" outlineLevel="0" collapsed="false">
      <c r="G1270" s="3"/>
      <c r="H1270" s="3"/>
      <c r="I1270" s="3"/>
      <c r="J1270" s="3"/>
    </row>
    <row r="1271" customFormat="false" ht="15" hidden="false" customHeight="false" outlineLevel="0" collapsed="false">
      <c r="G1271" s="3"/>
      <c r="H1271" s="3"/>
      <c r="I1271" s="3"/>
      <c r="J1271" s="3"/>
    </row>
    <row r="1272" customFormat="false" ht="15" hidden="false" customHeight="false" outlineLevel="0" collapsed="false">
      <c r="G1272" s="3"/>
      <c r="H1272" s="3"/>
      <c r="I1272" s="3"/>
      <c r="J1272" s="3"/>
    </row>
    <row r="1273" customFormat="false" ht="15" hidden="false" customHeight="false" outlineLevel="0" collapsed="false">
      <c r="G1273" s="3"/>
      <c r="H1273" s="3"/>
      <c r="I1273" s="3"/>
      <c r="J1273" s="3"/>
    </row>
    <row r="1274" customFormat="false" ht="15" hidden="false" customHeight="false" outlineLevel="0" collapsed="false">
      <c r="G1274" s="3"/>
      <c r="H1274" s="3"/>
      <c r="I1274" s="3"/>
      <c r="J1274" s="3"/>
    </row>
    <row r="1275" customFormat="false" ht="15" hidden="false" customHeight="false" outlineLevel="0" collapsed="false">
      <c r="G1275" s="3"/>
      <c r="H1275" s="3"/>
      <c r="I1275" s="3"/>
      <c r="J1275" s="3"/>
    </row>
    <row r="1276" customFormat="false" ht="15" hidden="false" customHeight="false" outlineLevel="0" collapsed="false">
      <c r="G1276" s="3"/>
      <c r="H1276" s="3"/>
      <c r="I1276" s="3"/>
      <c r="J1276" s="3"/>
    </row>
    <row r="1277" customFormat="false" ht="15" hidden="false" customHeight="false" outlineLevel="0" collapsed="false">
      <c r="G1277" s="3"/>
      <c r="H1277" s="3"/>
      <c r="I1277" s="3"/>
      <c r="J1277" s="3"/>
    </row>
    <row r="1278" customFormat="false" ht="15" hidden="false" customHeight="false" outlineLevel="0" collapsed="false">
      <c r="G1278" s="3"/>
      <c r="H1278" s="3"/>
      <c r="I1278" s="3"/>
      <c r="J1278" s="3"/>
    </row>
    <row r="1279" customFormat="false" ht="15" hidden="false" customHeight="false" outlineLevel="0" collapsed="false">
      <c r="G1279" s="3"/>
      <c r="H1279" s="3"/>
      <c r="I1279" s="3"/>
      <c r="J1279" s="3"/>
    </row>
    <row r="1280" customFormat="false" ht="15" hidden="false" customHeight="false" outlineLevel="0" collapsed="false">
      <c r="G1280" s="3"/>
      <c r="H1280" s="3"/>
      <c r="I1280" s="3"/>
      <c r="J1280" s="3"/>
    </row>
    <row r="1281" customFormat="false" ht="15" hidden="false" customHeight="false" outlineLevel="0" collapsed="false">
      <c r="G1281" s="3"/>
      <c r="H1281" s="3"/>
      <c r="I1281" s="3"/>
      <c r="J1281" s="3"/>
    </row>
    <row r="1282" customFormat="false" ht="15" hidden="false" customHeight="false" outlineLevel="0" collapsed="false">
      <c r="G1282" s="3"/>
      <c r="H1282" s="3"/>
      <c r="I1282" s="3"/>
      <c r="J1282" s="3"/>
    </row>
    <row r="1283" customFormat="false" ht="15" hidden="false" customHeight="false" outlineLevel="0" collapsed="false">
      <c r="G1283" s="3"/>
      <c r="H1283" s="3"/>
      <c r="I1283" s="3"/>
      <c r="J1283" s="3"/>
    </row>
    <row r="1284" customFormat="false" ht="15" hidden="false" customHeight="false" outlineLevel="0" collapsed="false">
      <c r="G1284" s="3"/>
      <c r="H1284" s="3"/>
      <c r="I1284" s="3"/>
      <c r="J1284" s="3"/>
    </row>
    <row r="1285" customFormat="false" ht="15" hidden="false" customHeight="false" outlineLevel="0" collapsed="false">
      <c r="G1285" s="3"/>
      <c r="H1285" s="3"/>
      <c r="I1285" s="3"/>
      <c r="J1285" s="3"/>
    </row>
    <row r="1286" customFormat="false" ht="15" hidden="false" customHeight="false" outlineLevel="0" collapsed="false">
      <c r="G1286" s="3"/>
      <c r="H1286" s="3"/>
      <c r="I1286" s="3"/>
      <c r="J1286" s="3"/>
    </row>
    <row r="1287" customFormat="false" ht="15" hidden="false" customHeight="false" outlineLevel="0" collapsed="false">
      <c r="G1287" s="3"/>
      <c r="H1287" s="3"/>
      <c r="I1287" s="3"/>
      <c r="J1287" s="3"/>
    </row>
    <row r="1288" customFormat="false" ht="15" hidden="false" customHeight="false" outlineLevel="0" collapsed="false">
      <c r="G1288" s="3"/>
      <c r="H1288" s="3"/>
      <c r="I1288" s="3"/>
      <c r="J1288" s="3"/>
    </row>
    <row r="1289" customFormat="false" ht="15" hidden="false" customHeight="false" outlineLevel="0" collapsed="false">
      <c r="G1289" s="3"/>
      <c r="H1289" s="3"/>
      <c r="I1289" s="3"/>
      <c r="J1289" s="3"/>
    </row>
    <row r="1290" customFormat="false" ht="15" hidden="false" customHeight="false" outlineLevel="0" collapsed="false">
      <c r="G1290" s="3"/>
      <c r="H1290" s="3"/>
      <c r="I1290" s="3"/>
      <c r="J1290" s="3"/>
    </row>
    <row r="1291" customFormat="false" ht="15" hidden="false" customHeight="false" outlineLevel="0" collapsed="false">
      <c r="G1291" s="3"/>
      <c r="H1291" s="3"/>
      <c r="I1291" s="3"/>
      <c r="J1291" s="3"/>
    </row>
    <row r="1292" customFormat="false" ht="15" hidden="false" customHeight="false" outlineLevel="0" collapsed="false">
      <c r="G1292" s="3"/>
      <c r="H1292" s="3"/>
      <c r="I1292" s="3"/>
      <c r="J1292" s="3"/>
    </row>
    <row r="1293" customFormat="false" ht="15" hidden="false" customHeight="false" outlineLevel="0" collapsed="false">
      <c r="G1293" s="3"/>
      <c r="H1293" s="3"/>
      <c r="I1293" s="3"/>
      <c r="J1293" s="3"/>
    </row>
    <row r="1294" customFormat="false" ht="15" hidden="false" customHeight="false" outlineLevel="0" collapsed="false">
      <c r="G1294" s="3"/>
      <c r="H1294" s="3"/>
      <c r="I1294" s="3"/>
      <c r="J1294" s="3"/>
    </row>
    <row r="1295" customFormat="false" ht="15" hidden="false" customHeight="false" outlineLevel="0" collapsed="false">
      <c r="G1295" s="3"/>
      <c r="H1295" s="3"/>
      <c r="I1295" s="3"/>
      <c r="J1295" s="3"/>
    </row>
    <row r="1296" customFormat="false" ht="15" hidden="false" customHeight="false" outlineLevel="0" collapsed="false">
      <c r="G1296" s="3"/>
      <c r="H1296" s="3"/>
      <c r="I1296" s="3"/>
      <c r="J1296" s="3"/>
    </row>
    <row r="1297" customFormat="false" ht="15" hidden="false" customHeight="false" outlineLevel="0" collapsed="false">
      <c r="G1297" s="3"/>
      <c r="H1297" s="3"/>
      <c r="I1297" s="3"/>
      <c r="J1297" s="3"/>
    </row>
    <row r="1298" customFormat="false" ht="15" hidden="false" customHeight="false" outlineLevel="0" collapsed="false">
      <c r="G1298" s="3"/>
      <c r="H1298" s="3"/>
      <c r="I1298" s="3"/>
      <c r="J1298" s="3"/>
    </row>
    <row r="1299" customFormat="false" ht="15" hidden="false" customHeight="false" outlineLevel="0" collapsed="false">
      <c r="G1299" s="3"/>
      <c r="H1299" s="3"/>
      <c r="I1299" s="3"/>
      <c r="J1299" s="3"/>
    </row>
    <row r="1300" customFormat="false" ht="15" hidden="false" customHeight="false" outlineLevel="0" collapsed="false">
      <c r="G1300" s="3"/>
      <c r="H1300" s="3"/>
      <c r="I1300" s="3"/>
      <c r="J1300" s="3"/>
    </row>
    <row r="1301" customFormat="false" ht="15" hidden="false" customHeight="false" outlineLevel="0" collapsed="false">
      <c r="G1301" s="3"/>
      <c r="H1301" s="3"/>
      <c r="I1301" s="3"/>
      <c r="J1301" s="3"/>
    </row>
    <row r="1302" customFormat="false" ht="15" hidden="false" customHeight="false" outlineLevel="0" collapsed="false">
      <c r="G1302" s="3"/>
      <c r="H1302" s="3"/>
      <c r="I1302" s="3"/>
      <c r="J1302" s="3"/>
    </row>
    <row r="1303" customFormat="false" ht="15" hidden="false" customHeight="false" outlineLevel="0" collapsed="false">
      <c r="G1303" s="3"/>
      <c r="H1303" s="3"/>
      <c r="I1303" s="3"/>
      <c r="J1303" s="3"/>
    </row>
    <row r="1304" customFormat="false" ht="15" hidden="false" customHeight="false" outlineLevel="0" collapsed="false">
      <c r="G1304" s="3"/>
      <c r="H1304" s="3"/>
      <c r="I1304" s="3"/>
      <c r="J1304" s="3"/>
    </row>
    <row r="1305" customFormat="false" ht="15" hidden="false" customHeight="false" outlineLevel="0" collapsed="false">
      <c r="G1305" s="3"/>
      <c r="H1305" s="3"/>
      <c r="I1305" s="3"/>
      <c r="J1305" s="3"/>
    </row>
    <row r="1306" customFormat="false" ht="15" hidden="false" customHeight="false" outlineLevel="0" collapsed="false">
      <c r="G1306" s="3"/>
      <c r="H1306" s="3"/>
      <c r="I1306" s="3"/>
      <c r="J1306" s="3"/>
    </row>
    <row r="1307" customFormat="false" ht="15" hidden="false" customHeight="false" outlineLevel="0" collapsed="false">
      <c r="G1307" s="3"/>
      <c r="H1307" s="3"/>
      <c r="I1307" s="3"/>
      <c r="J1307" s="3"/>
    </row>
    <row r="1308" customFormat="false" ht="15" hidden="false" customHeight="false" outlineLevel="0" collapsed="false">
      <c r="G1308" s="3"/>
      <c r="H1308" s="3"/>
      <c r="I1308" s="3"/>
      <c r="J1308" s="3"/>
    </row>
    <row r="1309" customFormat="false" ht="15" hidden="false" customHeight="false" outlineLevel="0" collapsed="false">
      <c r="G1309" s="3"/>
      <c r="H1309" s="3"/>
      <c r="I1309" s="3"/>
      <c r="J1309" s="3"/>
    </row>
    <row r="1310" customFormat="false" ht="15" hidden="false" customHeight="false" outlineLevel="0" collapsed="false">
      <c r="G1310" s="3"/>
      <c r="H1310" s="3"/>
      <c r="I1310" s="3"/>
      <c r="J1310" s="3"/>
    </row>
    <row r="1311" customFormat="false" ht="15" hidden="false" customHeight="false" outlineLevel="0" collapsed="false">
      <c r="G1311" s="3"/>
      <c r="H1311" s="3"/>
      <c r="I1311" s="3"/>
      <c r="J1311" s="3"/>
    </row>
    <row r="1312" customFormat="false" ht="15" hidden="false" customHeight="false" outlineLevel="0" collapsed="false">
      <c r="G1312" s="3"/>
      <c r="H1312" s="3"/>
      <c r="I1312" s="3"/>
      <c r="J1312" s="3"/>
    </row>
    <row r="1313" customFormat="false" ht="15" hidden="false" customHeight="false" outlineLevel="0" collapsed="false">
      <c r="G1313" s="3"/>
      <c r="H1313" s="3"/>
      <c r="I1313" s="3"/>
      <c r="J1313" s="3"/>
    </row>
    <row r="1314" customFormat="false" ht="15" hidden="false" customHeight="false" outlineLevel="0" collapsed="false">
      <c r="G1314" s="3"/>
      <c r="H1314" s="3"/>
      <c r="I1314" s="3"/>
      <c r="J1314" s="3"/>
    </row>
    <row r="1315" customFormat="false" ht="15" hidden="false" customHeight="false" outlineLevel="0" collapsed="false">
      <c r="G1315" s="3"/>
      <c r="H1315" s="3"/>
      <c r="I1315" s="3"/>
      <c r="J1315" s="3"/>
    </row>
    <row r="1316" customFormat="false" ht="15" hidden="false" customHeight="false" outlineLevel="0" collapsed="false">
      <c r="G1316" s="3"/>
      <c r="H1316" s="3"/>
      <c r="I1316" s="3"/>
      <c r="J1316" s="3"/>
    </row>
    <row r="1317" customFormat="false" ht="15" hidden="false" customHeight="false" outlineLevel="0" collapsed="false">
      <c r="G1317" s="3"/>
      <c r="H1317" s="3"/>
      <c r="I1317" s="3"/>
      <c r="J1317" s="3"/>
    </row>
    <row r="1318" customFormat="false" ht="15" hidden="false" customHeight="false" outlineLevel="0" collapsed="false">
      <c r="G1318" s="3"/>
      <c r="H1318" s="3"/>
      <c r="I1318" s="3"/>
      <c r="J1318" s="3"/>
    </row>
    <row r="1319" customFormat="false" ht="15" hidden="false" customHeight="false" outlineLevel="0" collapsed="false">
      <c r="G1319" s="3"/>
      <c r="H1319" s="3"/>
      <c r="I1319" s="3"/>
      <c r="J1319" s="3"/>
    </row>
    <row r="1320" customFormat="false" ht="15" hidden="false" customHeight="false" outlineLevel="0" collapsed="false">
      <c r="G1320" s="3"/>
      <c r="H1320" s="3"/>
      <c r="I1320" s="3"/>
      <c r="J1320" s="3"/>
    </row>
    <row r="1321" customFormat="false" ht="15" hidden="false" customHeight="false" outlineLevel="0" collapsed="false">
      <c r="G1321" s="3"/>
      <c r="H1321" s="3"/>
      <c r="I1321" s="3"/>
      <c r="J1321" s="3"/>
    </row>
    <row r="1322" customFormat="false" ht="15" hidden="false" customHeight="false" outlineLevel="0" collapsed="false">
      <c r="G1322" s="3"/>
      <c r="H1322" s="3"/>
      <c r="I1322" s="3"/>
      <c r="J1322" s="3"/>
    </row>
    <row r="1323" customFormat="false" ht="15" hidden="false" customHeight="false" outlineLevel="0" collapsed="false">
      <c r="G1323" s="3"/>
      <c r="H1323" s="3"/>
      <c r="I1323" s="3"/>
      <c r="J1323" s="3"/>
    </row>
    <row r="1324" customFormat="false" ht="15" hidden="false" customHeight="false" outlineLevel="0" collapsed="false">
      <c r="G1324" s="3"/>
      <c r="H1324" s="3"/>
      <c r="I1324" s="3"/>
      <c r="J1324" s="3"/>
    </row>
    <row r="1325" customFormat="false" ht="15" hidden="false" customHeight="false" outlineLevel="0" collapsed="false">
      <c r="G1325" s="3"/>
      <c r="H1325" s="3"/>
      <c r="I1325" s="3"/>
      <c r="J1325" s="3"/>
    </row>
    <row r="1326" customFormat="false" ht="15" hidden="false" customHeight="false" outlineLevel="0" collapsed="false">
      <c r="G1326" s="3"/>
      <c r="H1326" s="3"/>
      <c r="I1326" s="3"/>
      <c r="J1326" s="3"/>
    </row>
    <row r="1327" customFormat="false" ht="15" hidden="false" customHeight="false" outlineLevel="0" collapsed="false">
      <c r="G1327" s="3"/>
      <c r="H1327" s="3"/>
      <c r="I1327" s="3"/>
      <c r="J1327" s="3"/>
    </row>
    <row r="1328" customFormat="false" ht="15" hidden="false" customHeight="false" outlineLevel="0" collapsed="false">
      <c r="G1328" s="3"/>
      <c r="H1328" s="3"/>
      <c r="I1328" s="3"/>
      <c r="J1328" s="3"/>
    </row>
    <row r="1329" customFormat="false" ht="15" hidden="false" customHeight="false" outlineLevel="0" collapsed="false">
      <c r="G1329" s="3"/>
      <c r="H1329" s="3"/>
      <c r="I1329" s="3"/>
      <c r="J1329" s="3"/>
    </row>
    <row r="1330" customFormat="false" ht="15" hidden="false" customHeight="false" outlineLevel="0" collapsed="false">
      <c r="G1330" s="3"/>
      <c r="H1330" s="3"/>
      <c r="I1330" s="3"/>
      <c r="J1330" s="3"/>
    </row>
    <row r="1331" customFormat="false" ht="15" hidden="false" customHeight="false" outlineLevel="0" collapsed="false">
      <c r="G1331" s="3"/>
      <c r="H1331" s="3"/>
      <c r="I1331" s="3"/>
      <c r="J1331" s="3"/>
    </row>
    <row r="1332" customFormat="false" ht="15" hidden="false" customHeight="false" outlineLevel="0" collapsed="false">
      <c r="G1332" s="3"/>
      <c r="H1332" s="3"/>
      <c r="I1332" s="3"/>
      <c r="J1332" s="3"/>
    </row>
    <row r="1333" customFormat="false" ht="15" hidden="false" customHeight="false" outlineLevel="0" collapsed="false">
      <c r="G1333" s="3"/>
      <c r="H1333" s="3"/>
      <c r="I1333" s="3"/>
      <c r="J1333" s="3"/>
    </row>
    <row r="1334" customFormat="false" ht="15" hidden="false" customHeight="false" outlineLevel="0" collapsed="false">
      <c r="G1334" s="3"/>
      <c r="H1334" s="3"/>
      <c r="I1334" s="3"/>
      <c r="J1334" s="3"/>
    </row>
    <row r="1335" customFormat="false" ht="15" hidden="false" customHeight="false" outlineLevel="0" collapsed="false">
      <c r="G1335" s="3"/>
      <c r="H1335" s="3"/>
      <c r="I1335" s="3"/>
      <c r="J1335" s="3"/>
    </row>
    <row r="1336" customFormat="false" ht="15" hidden="false" customHeight="false" outlineLevel="0" collapsed="false">
      <c r="G1336" s="3"/>
      <c r="H1336" s="3"/>
      <c r="I1336" s="3"/>
      <c r="J1336" s="3"/>
    </row>
  </sheetData>
  <dataValidations count="2">
    <dataValidation allowBlank="true" errorStyle="stop" operator="between" showDropDown="false" showErrorMessage="true" showInputMessage="false" sqref="A2:F11 IU2:IV67 A12:C35 E12:F15 D16:F21 E22:F23 D24:F35 A36:A67 B37:F42 B43:D60 F43:F67 E44:E67 B61:C67 D62:D67 A69:F75 IU69:IV75 A77:F87 IU77:IV333 A88:B89 D88:F89 A90:A119 B91:B118 D91:F92 C93:F118 A120:F124 A125:E141 F126 F128:F156 A142:B156 D142:E144 C145:E150 C151:D156 E152:E156 A157:A163 B159:F162 A164:F164 A165:A199 B166:F186 B187:B198 D187:F187 C188:F190 D191:F191 C192:F198 A200:F226 A227:B255 D227:E227 C228:F248 D249:F252 C253:F253 D254:F254 C255:F255 A256:A268 C256:C335 B261:B267 D261:F267 A269:B324 D269:F329 A325:A335 B326:B329 B332:B335 D332:F335" type="none">
      <formula1>0</formula1>
      <formula2>0</formula2>
    </dataValidation>
    <dataValidation allowBlank="true" errorStyle="stop" operator="greaterThanOrEqual" showDropDown="false" showErrorMessage="true" showInputMessage="false" sqref="K2:K334 H126:H127 J269:J274 J333 K335" type="decimal">
      <formula1>-9.9999999999999E+307</formula1>
      <formula2>0</formula2>
    </dataValidation>
  </dataValidations>
  <hyperlinks>
    <hyperlink ref="L2" r:id="rId1" display="https://libros.ergon.es/producto/2o-curso-icaro-infectologia-clinica-para-residentes/"/>
    <hyperlink ref="L3" r:id="rId2" display="https://libros.ergon.es/producto/350/"/>
    <hyperlink ref="L4" r:id="rId3" display="https://libros.ergon.es/producto/abc-de-la-pediatria-en-atencion-primaria"/>
    <hyperlink ref="L5" r:id="rId4" display="https://libros.ergon.es/producto/abordaje-edemas-y-ulceras-de-extremidad-inferior"/>
    <hyperlink ref="L6" r:id="rId5" display="https://libros.ergon.es/producto/actuacion_ante_desastre"/>
    <hyperlink ref="L7" r:id="rId6" display="https://libros.ergon.es/producto/actualizacion-de-pruebas-diagnosticas-en-cardiologia-para-medicos-de-atencion-primaria"/>
    <hyperlink ref="L8" r:id="rId7" display="https://libros.ergon.es/producto/actualizacion-en-asma"/>
    <hyperlink ref="L9" r:id="rId8" display="https://libros.ergon.es/producto/actualizacion-en-el-carcinoma-broncogenico"/>
    <hyperlink ref="L10" r:id="rId9" display="https://libros.ergon.es/producto/actualizacion-en-el-manejo-del-trauma-grave"/>
    <hyperlink ref="L11" r:id="rId10" display="https://libros.ergon.es/producto/actualizacion-sobre-el-acceso-al-sistema-venoso"/>
    <hyperlink ref="L12" r:id="rId11" display="https://libros.ergon.es/producto/actualizacion-y-puesta-al-dia-en-patologia-digestiva"/>
    <hyperlink ref="L13" r:id="rId12" display="https://libros.ergon.es/producto/psiquiatria-de-cabecera-iii"/>
    <hyperlink ref="L14" r:id="rId13" display="https://libros.ergon.es/producto/psiquiatria-de-cabecera-ii"/>
    <hyperlink ref="L15" r:id="rId14" display="https://libros.ergon.es/producto/psiquiatria-de-cabecera-manejo-enfermedad-depresiva"/>
    <hyperlink ref="L16" r:id="rId15" display="https://libros.ergon.es/producto/algoritmos-sociedad-espanola-urgencias-pediatria"/>
    <hyperlink ref="L17" r:id="rId16" display="https://libros.ergon.es/producto/algoritmos_pediatria"/>
    <hyperlink ref="L18" r:id="rId17" display="https://libros.ergon.es/producto/algoritmos-en-sueno-y-terapias-respiratorias-no-invasivas/"/>
    <hyperlink ref="L19" r:id="rId18" display="https://digital.ergon.es/library/publication/alimentacion-complementaria-bases-para-la-introduccion-de-nuevos-alimentos-al-lactante"/>
    <hyperlink ref="L20" r:id="rId19" display="https://libros.ergon.es/producto/alimentacion_durante_infancia"/>
    <hyperlink ref="L21" r:id="rId20" display="https://digital.ergon.es/library/publication/alimentacion-durante-la-infancia-desde-el-primer-dia"/>
    <hyperlink ref="L22" r:id="rId21" display="https://digital.ergon.es/library/publication/alucinados-y-perseguidos-lecciones-clinicas"/>
    <hyperlink ref="L23" r:id="rId22" display="https://libros.ergon.es/producto/alucinados-y-perseguidos"/>
    <hyperlink ref="L24" r:id="rId23" display="https://libros.ergon.es/producto/anatomia_funcional_imagenes_sistema_locomotor"/>
    <hyperlink ref="L25" r:id="rId24" display="https://libros.ergon.es/producto/antisepticos_practica_clinica"/>
    <hyperlink ref="L26" r:id="rId25" display="https://libros.ergon.es/producto/aproximacion-al-manejo-del-maltrato-infantil-en-la-urgencia"/>
    <hyperlink ref="L27" r:id="rId26" display="https://libros.ergon.es/producto/asma-aguda"/>
    <hyperlink ref="L28" r:id="rId27" display="https://libros.ergon.es/producto/aspectos-interes-en-psiquiatria-de-enlace"/>
    <hyperlink ref="L29" r:id="rId28" display="https://libros.ergon.es/producto/atencion-al-embarazo-parto-y-puerperio-normal-para-residentes"/>
    <hyperlink ref="L30" r:id="rId29" display="https://libros.ergon.es/producto/atencion-al-recien-nacido-en-maternidad-y-sala-de-partos"/>
    <hyperlink ref="L31" r:id="rId30" display="https://libros.ergon.es/producto/atlas-de-cirugia-bucal-y-ortodoncia"/>
    <hyperlink ref="L32" r:id="rId31" display="https://libros.ergon.es/producto/atlas-de-cirugia-periapical"/>
    <hyperlink ref="L33" r:id="rId32" display="https://digital.ergon.es/library/publication/atlas-coprologia-2a-ed"/>
    <hyperlink ref="L34" r:id="rId33" display="https://libros.ergon.es/producto/atlas_coprologia_2_edicion"/>
    <hyperlink ref="L35" r:id="rId34" display="https://libros.ergon.es/producto/atlas-de-dermatologia-pediatrica-3a-edicion"/>
    <hyperlink ref="L36" r:id="rId35" display="https://libros.ergon.es/producto/atlas-de-gastroenterologia-pediatrica"/>
    <hyperlink ref="L37" r:id="rId36" display="https://libros.ergon.es/producto/atlas-de-nutricion-en-pediatria"/>
    <hyperlink ref="L38" r:id="rId37" display="https://libros.ergon.es/producto/atlas-cancer-de-mama"/>
    <hyperlink ref="L39" r:id="rId38" display="https://libros.ergon.es/producto/atlas-quirurgico-de-implantologia-oral"/>
    <hyperlink ref="L40" r:id="rId39" display="https://libros.ergon.es/producto/autoanticuerpos-en-las-enfermedades-autoinmunes-sistemicas"/>
    <hyperlink ref="L41" r:id="rId40" display="https://libros.ergon.es/producto/ayuda-psicomotriz"/>
    <hyperlink ref="L42" r:id="rId41" display="https://libros.ergon.es/producto/bases-cientificas-salud-optimo-rendimiento-en-baloncesto"/>
    <hyperlink ref="L43" r:id="rId42" display="https://libros.ergon.es/producto/bioetica-en-ventilacion-mecanica-no-invasiva-fundamentos"/>
    <hyperlink ref="L44" r:id="rId43" display="https://libros.ergon.es/producto/bioetica-y-pediatria"/>
    <hyperlink ref="L45" r:id="rId44" display="https://libros.ergon.es/producto/bioquimica-clinica-atraves-de-900-preguntas-y-respuestas"/>
    <hyperlink ref="L46" r:id="rId45" display="https://libros.ergon.es/producto/broncoscopia-pediatrica-tecnicas-asociadas"/>
    <hyperlink ref="L47" r:id="rId46" display="https://libros.ergon.es/producto/cancer-de-mama-temas-actuales"/>
    <hyperlink ref="L48" r:id="rId47" display="https://libros.ergon.es/producto/cancer-de-prostata-respuestas-a-cuestiones-de-interes-en-la-practica-clinica"/>
    <hyperlink ref="L49" r:id="rId48" display="https://libros.ergon.es/producto/caso-a-caso-2-experiencias-clinicas-en-el-servicio-de-urgencias-del-hospital-universitario-12-de-octubre"/>
    <hyperlink ref="L50" r:id="rId49" display="https://libros.ergon.es/producto/caso-a-caso-experiencias-clinicas-en-el-servicio-de-urgencias-del-hospital-universitario-12-de-octubre"/>
    <hyperlink ref="L51" r:id="rId50" display="https://libros.ergon.es/producto/casos-clinicos-analgesia-y-sedacion-en-urgencias-de-pediatria"/>
    <hyperlink ref="L52" r:id="rId51" display="https://libros.ergon.es/producto/casos-clinicos-en-nutricion-infantil"/>
    <hyperlink ref="L53" r:id="rId52" display="https://libros.ergon.es/producto/casos-clinicos-en-ortopedia-infantil-para-pediatras"/>
    <hyperlink ref="L54" r:id="rId53" display="https://libros.ergon.es/producto/cirugia-de-la-columna-vertebral"/>
    <hyperlink ref="L55" r:id="rId54" display="https://digital.ergon.es/library/publication/cirugia-de-la-columna-vertebral"/>
    <hyperlink ref="L56" r:id="rId55" display="https://libros.ergon.es/producto/cirugia_epilepsia_ninos"/>
    <hyperlink ref="L57" r:id="rId56" display="https://digital.ergon.es/library/publication/cirugia-de-la-epilepsia-en-ninos"/>
    <hyperlink ref="L58" r:id="rId57" display="https://libros.ergon.es/producto/cirugia_coagulopatias_congenitas"/>
    <hyperlink ref="L59" r:id="rId58" display="https://digital.ergon.es/library/publication/cirugia-en-coagulopatias-congenitas-enfoque-multidisciplinario"/>
    <hyperlink ref="L60" r:id="rId59" display="https://libros.ergon.es/producto/cirugia-maxilofacial-patologia-quirurgica-cara-boca-cabeza-cuello"/>
    <hyperlink ref="L61" r:id="rId60" display="https://libros.ergon.es/producto/cirugia-minimamente-invasiva-de-la-columna-vertebral"/>
    <hyperlink ref="L62" r:id="rId61" display="https://digital.ergon.es/library/publication/cirugia-minimamente-invasiva-de-la-columna-vertebral"/>
    <hyperlink ref="L63" r:id="rId62" display="https://libros.ergon.es/producto/clase-funcional-ii-oms-en-hipertension-arterial-pulmonar"/>
    <hyperlink ref="L64" r:id="rId63" display="https://libros.ergon.es/producto/coagulopatias-paciente-critico"/>
    <hyperlink ref="L65" r:id="rId64" display="https://libros.ergon.es/producto/sospechar-diagnosticar-tratar-las-inmunodeficiencias-primarias-idp"/>
    <hyperlink ref="L66" r:id="rId65" display="https://libros.ergon.es/producto/ulceras_extremidad_inferior_c-o-n-u-e-i"/>
    <hyperlink ref="L67" r:id="rId66" display="https://libros.ergon.es/producto/controversias-en-analgo-anestesia-obstetrica"/>
    <hyperlink ref="L68" r:id="rId67" display="https://libros.ergon.es/producto/controversias-en-la-cirugia-craneal-y-cerebral"/>
    <hyperlink ref="L69" r:id="rId68" display="https://libros.ergon.es/producto/controversias_cirugia_columna_vertebral"/>
    <hyperlink ref="L70" r:id="rId69" display="https://digital.ergon.es/library/publication/controversias-en-la-cirugia-de-la-columna-vertebral"/>
    <hyperlink ref="L71" r:id="rId70" display="https://libros.ergon.es/producto/cuadernos-de-fisiopatologia-aparato-digestivo"/>
    <hyperlink ref="L72" r:id="rId71" display="https://libros.ergon.es/producto/cuadernos-de-fisiopatologia-cardiologia"/>
    <hyperlink ref="L73" r:id="rId72" display="https://libros.ergon.es/producto/cuando-un-nino-nace-prematuro"/>
    <hyperlink ref="L74" r:id="rId73" display="https://libros.ergon.es/producto/cuentos_epilepsia_prender_sonriendo"/>
    <hyperlink ref="L75" r:id="rId74" display="https://libros.ergon.es/producto/cuidados-criticos-del-nino-con-patologia-cardiaca"/>
    <hyperlink ref="L76" r:id="rId75" display="https://libros.ergon.es/producto/cumplimiento-terapeutico-como-mejorarlo-aplicacion-practica-al-caso-del-paciente-con-rinitis-alergica"/>
    <hyperlink ref="L77" r:id="rId76" display="https://libros.ergon.es/producto/curvas-y-tablas-de-crecimiento"/>
    <hyperlink ref="L78" r:id="rId77" display="https://libros.ergon.es/producto/decisiones-en-gastroenterologia-pediatrica"/>
    <hyperlink ref="L79" r:id="rId78" display="https://digital.ergon.es/library/publication/delirios-melancolicos"/>
    <hyperlink ref="L80" r:id="rId79" display="https://libros.ergon.es/producto/despejando-dudas-en-alergologia"/>
    <hyperlink ref="L81" r:id="rId80" display="https://libros.ergon.es/producto/deterioro-cognitivo-de-tipo-vascular"/>
    <hyperlink ref="L82" r:id="rId81" display="https://libros.ergon.es/producto/diagnostico_tratamiento_enfermedades_metabolicas_hereditarias"/>
    <hyperlink ref="L83" r:id="rId82" display="https://libros.ergon.es/producto/diagnostico-y-tratamiento-de-las-infecciones-de-atencion-primaria-5a-edicion"/>
    <hyperlink ref="L84" r:id="rId83" display="https://libros.ergon.es/producto/diccionario-de-ensayos-clinicos-metaanalisis-y-revisiones-sistematicas-en-el-tratamiento-y-control-de-las-dislipemias-2a-edicion"/>
    <hyperlink ref="L85" r:id="rId84" display="https://libros.ergon.es/producto/diccionario-dermatologico"/>
    <hyperlink ref="L86" r:id="rId85" display="https://libros.ergon.es/producto/diccionario_medico_ilustrado"/>
    <hyperlink ref="L87" r:id="rId86" display="https://libros.ergon.es/producto/direccion-estrategica-en-un-servicio-de-farmacia-hospitalaria"/>
    <hyperlink ref="L88" r:id="rId87" display="https://libros.ergon.es/producto/dispositivos-de-drenaje-para-glaucoma"/>
    <hyperlink ref="L89" r:id="rId88" display="https://libros.ergon.es/producto/ecmo-de-los-principios-a-la-practica"/>
    <hyperlink ref="L91" r:id="rId89" display="https://libros.ergon.es/producto/el-laberinto-circular"/>
    <hyperlink ref="L92" r:id="rId90" display="https://libros.ergon.es/producto/el-nino-politraumatizado"/>
    <hyperlink ref="L93" r:id="rId91" display="https://libros.ergon.es/producto/el-oido-externo"/>
    <hyperlink ref="L94" r:id="rId92" display="https://libros.ergon.es/producto/el-pediatra-y-el-maltrato-infantil-2a-edicion"/>
    <hyperlink ref="L95" r:id="rId93" display="https://libros.ergon.es/producto/enfermedad-celiaca-3a-edicion"/>
    <hyperlink ref="L96" r:id="rId94" display="https://libros.ergon.es/producto/enfermedad-celiaca-presente-futuro-2a-edicion"/>
    <hyperlink ref="L97" r:id="rId95" display="https://libros.ergon.es/producto/enfermedad_inflamatoria_intestinal"/>
    <hyperlink ref="L98" r:id="rId96" display="https://libros.ergon.es/producto/enfermedad-inflamatoria-intestinal-en-pediatria"/>
    <hyperlink ref="L99" r:id="rId97" display="https://digital.ergon.es/library/publication/enfermedades-raras-metabolicas-procedimientos-de-urgencias-y-de-situaciones-de-riesgo"/>
    <hyperlink ref="L100" r:id="rId98" display="https://libros.ergon.es/producto/epilepsia"/>
    <hyperlink ref="L101" r:id="rId99" display="https://libros.ergon.es/producto/epilepsia-vascular-2a-edicion"/>
    <hyperlink ref="L102" r:id="rId100" display="https://libros.ergon.es/producto/epilepsia-y-migrana"/>
    <hyperlink ref="L103" r:id="rId101" display="https://libros.ergon.es/producto/errores-en-nutricion-infantil"/>
    <hyperlink ref="L104" r:id="rId102" display="https://digital.ergon.es/library/publication/espirometria-para-atencion-primaria"/>
    <hyperlink ref="L105" r:id="rId103" display="https://libros.ergon.es/producto/estenosis-de-canal-lumbar"/>
    <hyperlink ref="L106" r:id="rId104" display="https://digital.ergon.es/library/publication/estenosis-de-canal-lumbar"/>
    <hyperlink ref="L107" r:id="rId105" display="https://libros.ergon.es/producto/fisiologia-aplicada-a-la-anestesiologia"/>
    <hyperlink ref="L108" r:id="rId106" display="https://digital.ergon.es/library/publication/fisiologia-aplicada-a-la-anestesiologia-3a-ed"/>
    <hyperlink ref="L109" r:id="rId107" display="https://libros.ergon.es/producto/fisiologia-y-biologia-respiratoria"/>
    <hyperlink ref="L110" r:id="rId108" display="https://digital.ergon.es/library/publication/formacion-continuada-en-anestesiologia-y-reanimacion-2-ed"/>
    <hyperlink ref="L111" r:id="rId109" display="https://libros.ergon.es/producto/formacion_continuada_anestesiologia_reanimacion"/>
    <hyperlink ref="L112" r:id="rId110" display="https://libros.ergon.es/producto/guia-practica-formulacion-cuidados_paliativos"/>
    <hyperlink ref="L113" r:id="rId111" display="https://libros.ergon.es/producto/fracturas_humero_proximal_reeducacion_general_propioceptiva"/>
    <hyperlink ref="L114" r:id="rId112" display="https://libros.ergon.es/producto/fundamentos-neurologia-semiologia-clinica-fisiopatologia"/>
    <hyperlink ref="L115" r:id="rId113" display="https://digital.ergon.es/library/publication/fundamentos-de-neurologia-semiologia-clinica-y-fisiopatologia"/>
    <hyperlink ref="L116" r:id="rId114" display="https://libros.ergon.es/producto/guia-de-antiinfecciosos-en-pediatria"/>
    <hyperlink ref="L117" r:id="rId115" display="https://libros.ergon.es/producto/guia-de-atencion-al-inmigrante"/>
    <hyperlink ref="L118" r:id="rId116" display="https://libros.ergon.es/producto/guia_atencion_recien_nacido_prematuro"/>
    <hyperlink ref="L119" r:id="rId117" display="https://libros.ergon.es/producto/guia_diagnostico_tratamiento_fenilcetonuria"/>
    <hyperlink ref="L120" r:id="rId118" display="https://libros.ergon.es/producto/guia-de-estrenimiento-en-el-nino"/>
    <hyperlink ref="L121" r:id="rId119" display="https://libros.ergon.es/producto/guia-estrenimiento-paciente-pediatrico"/>
    <hyperlink ref="L122" r:id="rId120" display="https://libros.ergon.es/producto/guia-de-informacion-pediatrica-para-profesionales-sanitarios"/>
    <hyperlink ref="L123" r:id="rId121" display="https://libros.ergon.es/producto/guia-nutricion_pediatrica-hospitalaria"/>
    <hyperlink ref="L124" r:id="rId122" display="https://digital.ergon.es/library/publication/nutricion-pediatrica-hospitalaria"/>
    <hyperlink ref="L125" r:id="rId123" display="https://libros.ergon.es/producto/guia-de-salud-mental-para-medico-de-familia"/>
    <hyperlink ref="L126" r:id="rId124" display="https://digital.ergon.es/library/publication/guia-de-tecnicas-en-endoscopia-digestiva"/>
    <hyperlink ref="L127" r:id="rId125" display="https://libros.ergon.es/producto/guia-de-tecnicas-en-endoscopia-digestiva"/>
    <hyperlink ref="L128" r:id="rId126" display="https://libros.ergon.es/producto/guia-de-tratamiento-de-la-dermatitis-atopica-en-el-nino"/>
    <hyperlink ref="L129" r:id="rId127" display="https://libros.ergon.es/producto/guia-ecografica-para-la-colocacion-de-cateteres-venosos-centrales"/>
    <hyperlink ref="L130" r:id="rId128" display="https://libros.ergon.es/producto/guia-iconografica-de-patrones-histeroscopicos"/>
    <hyperlink ref="L131" r:id="rId129" display="https://libros.ergon.es/producto/guia-pneumologica"/>
    <hyperlink ref="L132" r:id="rId130" display="https://libros.ergon.es/producto/guia-practica-clinica-tratamiento-de-la-espasticidad-contoxina-botulinica"/>
    <hyperlink ref="L133" r:id="rId131" display="https://libros.ergon.es/producto/guia-practica-de-iconografia-colposcopica-2a-edicion"/>
    <hyperlink ref="L134" r:id="rId132" display="https://libros.ergon.es/producto/guia-practica-para-interpretar-espirometrias-en-atencion-primaria"/>
    <hyperlink ref="L135" r:id="rId133" display="https://libros.ergon.es/producto/guia-sobre-el-trastorno-de-evitacion-restriccion-de-la-ingestion-de-alimentos-arfid-en-pediatria"/>
    <hyperlink ref="L136" r:id="rId134" display="https://digital.ergon.es/library/publication/guia-terapeutica-en-intensivos-pediatricos-7aed"/>
    <hyperlink ref="L137" r:id="rId135" display="https://libros.ergon.es/producto/guia-terapeutica-intensivos-pediatricos"/>
    <hyperlink ref="L138" r:id="rId136" display="https://libros.ergon.es/producto/hematologia-y-oncologia-pediatrica-3a-edicion"/>
    <hyperlink ref="L139" r:id="rId137" display="https://digital.ergon.es/library/publication/hematologia-y-oncologia-pediatricas-3a-ed"/>
    <hyperlink ref="L140" r:id="rId138" display="https://libros.ergon.es/producto/hemostasia_trombosis_practica_clinica"/>
    <hyperlink ref="L141" r:id="rId139" display="https://libros.ergon.es/producto/hernia-discal-lumbar"/>
    <hyperlink ref="L142" r:id="rId140" display="https://digital.ergon.es/library/publication/hernia-discal-lumbar-diagnostico-y-tratamiento"/>
    <hyperlink ref="L143" r:id="rId141" display="https://libros.ergon.es/producto/herramientas-clave-en-el-manejo-de-la-farmacoterapia-para-el-residente-de-cuarto-ano-de-farmacia-hospitalaria"/>
    <hyperlink ref="L144" r:id="rId142" display="https://libros.ergon.es/producto/herramientas-para-la-farmacia-clinica"/>
    <hyperlink ref="L145" r:id="rId143" display="https://libros.ergon.es/producto/hipertension-pulmonar"/>
    <hyperlink ref="L146" r:id="rId144" display="https://libros.ergon.es/producto/infecion-del-tracto-urinario"/>
    <hyperlink ref="L147" r:id="rId145" display="https://digital.ergon.es/library/publication/inmunoglobulina-humana"/>
    <hyperlink ref="L148" r:id="rId146" display="https://libros.ergon.es/producto/integracion-de-la-implantologia-en-la-practica-odontologica"/>
    <hyperlink ref="L149" r:id="rId147" display="https://digital.ergon.es/library/publication/interacciones-medicamentosas-en-el-adulto-mayor-y-el-anciano"/>
    <hyperlink ref="L150" r:id="rId148" display="https://libros.ergon.es/producto/ciencia_arte_nutricion_cuidados_intensivos_pediatricos"/>
    <hyperlink ref="L151" r:id="rId149" display="https://libros.ergon.es/producto/la-farmacia-espanola"/>
    <hyperlink ref="L152" r:id="rId150" display="https://digital.ergon.es/library/publication/histeria-antes-de-freud"/>
    <hyperlink ref="L153" r:id="rId151" display="https://libros.ergon.es/producto/la-infeccion-por-helicobacter-pylori-en-el-nino"/>
    <hyperlink ref="L154" r:id="rId152" display="https://libros.ergon.es/producto/la-locura-lucida"/>
    <hyperlink ref="L155" r:id="rId153" display="https://digital.ergon.es/library/publication/la-locura-lucida-1653561347"/>
    <hyperlink ref="L156" r:id="rId154" display="https://digital.ergon.es/library/publication/locura-maniaco-depresiva"/>
    <hyperlink ref="L157" r:id="rId155" display="https://libros.ergon.es/producto/la-microbiota-en-el-ambito-veterinario"/>
    <hyperlink ref="L158" r:id="rId156" display="https://digital.ergon.es/library/publication/la-microbiota-en-el-ambito-veterinario-y-su-modulacion"/>
    <hyperlink ref="L159" r:id="rId157" display="https://libros.ergon.es/producto/la-migrana"/>
    <hyperlink ref="L160" r:id="rId158" display="https://libros.ergon.es/producto/la-pediatria-a-traves-de-casos-clinicos"/>
    <hyperlink ref="L161" r:id="rId159" display="https://libros.ergon.es/producto/las-locuras-razonantes"/>
    <hyperlink ref="L162" r:id="rId160" display="https://digital.ergon.es/library/publication/las-locuras-razonantes-el-delirio-de-la-interpretacion"/>
    <hyperlink ref="L163" r:id="rId161" display="https://libros.ergon.es/producto/manejo-de-las-cefaleas-refractarias"/>
    <hyperlink ref="L164" r:id="rId162" display="https://libros.ergon.es/producto/manejo_dolor_procedimientos_sedoanalgesia_urgencias_pediatricas"/>
    <hyperlink ref="L165" r:id="rId163" display="https://libros.ergon.es/producto/manejo-practico-actual-del-dolor-agudo"/>
    <hyperlink ref="L166" r:id="rId164" display="https://libros.ergon.es/producto/manejo_paciente_cancer_prostata_metastasico_resistente_castracion"/>
    <hyperlink ref="L167" r:id="rId165" display="https://libros.ergon.es/producto/manual-basico-del-dolor-orofacial-en-odontologia"/>
    <hyperlink ref="L168" r:id="rId166" display="https://libros.ergon.es/producto/manual-basico-para-el-urgenciologo-investigador"/>
    <hyperlink ref="L169" r:id="rId167" display="https://libros.ergon.es/producto/manual-anestesia-y-medicina-perioperatoria-en-cirugia-toracica-2a-edicion"/>
    <hyperlink ref="L170" r:id="rId168" display="https://libros.ergon.es/producto/manual-de-aparato-respiratorio-y-cirugia-toracica"/>
    <hyperlink ref="L171" r:id="rId169" display="https://libros.ergon.es/producto/manual-de-atencion-al-trauma-en-urgencias"/>
    <hyperlink ref="L172" r:id="rId170" display="https://libros.ergon.es/producto/manual-de-cardiologia-para-residentes"/>
    <hyperlink ref="L173" r:id="rId171" display="https://libros.ergon.es/producto/manual-de-cirugia-periodontal"/>
    <hyperlink ref="L174" r:id="rId172" display="https://libros.ergon.es/producto/manual-de-clasificacion-y-triage-del-paciente-pediatrico-en-urgencias"/>
    <hyperlink ref="L175" r:id="rId173" display="https://libros.ergon.es/producto/manual-diagnostico-y-terapeutica-en-neumologia-4a-edicion"/>
    <hyperlink ref="L176" r:id="rId174" display="https://libros.ergon.es/producto/manual-de-dolor-agudo-postoperatorio"/>
    <hyperlink ref="L177" r:id="rId175" display="https://libros.ergon.es/producto/manual_electromiografia_basica_neurologos"/>
    <hyperlink ref="L178" r:id="rId176" display="https://libros.ergon.es/producto/manual_electromiografia_clinica"/>
    <hyperlink ref="L179" r:id="rId177" display="https://libros.ergon.es/producto/manual-de-endocrinologia-pediatrica"/>
    <hyperlink ref="L180" r:id="rId178" display="https://libros.ergon.es/producto/manual_endocrinologia_pediatrica_3_edicion/"/>
    <hyperlink ref="L181" r:id="rId179" display="https://libros.ergon.es/producto/manual-de-endoscopia-digestiva-de-urgencia"/>
    <hyperlink ref="L182" r:id="rId180" display="https://digital.ergon.es/library/publication/manual-de-enfermedades-neuromusculares"/>
    <hyperlink ref="L183" r:id="rId181" display="https://libros.ergon.es/producto/manual-de-enfermedades-sistemicas"/>
    <hyperlink ref="L184" r:id="rId182" display="https://libros.ergon.es/producto/manual-infecciones-perioperatorias-2ed"/>
    <hyperlink ref="L185" r:id="rId183" display="https://libros.ergon.es/producto/manual-de-infecciones-perioperatorias"/>
    <hyperlink ref="L187" r:id="rId184" display="https://libros.ergon.es/producto/manual-de-localizacion-muscular-en-espasticidad"/>
    <hyperlink ref="L188" r:id="rId185" display="https://libros.ergon.es/producto/manual-de-manejo-practico-epilepsia"/>
    <hyperlink ref="L189" r:id="rId186" display="https://libros.ergon.es/producto/manual-de-modificacion-de-placa"/>
    <hyperlink ref="L190" r:id="rId187" display="https://libros.ergon.es/producto/manual-de-movilizacion-e-inmovilizacion-en-la-atencion-inicial-al-trauma-pediatrico"/>
    <hyperlink ref="L191" r:id="rId188" display="https://libros.ergon.es/producto/manual-de-neumologia-clinica-2a-edicion"/>
    <hyperlink ref="L192" r:id="rId189" display="https://libros.ergon.es/producto/manual-de-neumologia-ocupacional"/>
    <hyperlink ref="L193" r:id="rId190" display="https://libros.ergon.es/producto/manual-nutricion-nino-enfermedad-neurologica"/>
    <hyperlink ref="L194" r:id="rId191" display="https://digital.ergon.es/library/publication/manual-de-nutridion-pediatrica"/>
    <hyperlink ref="L195" r:id="rId192" display="https://libros.ergon.es/producto/manual-de-obstetricia-y-ginecologia"/>
    <hyperlink ref="L196" r:id="rId193" display="https://digital.ergon.es/library/publication/manual-de-pediatria-1614593152"/>
    <hyperlink ref="L197" r:id="rId194" display="https://libros.ergon.es/producto/manual_pediatria_4_cruz"/>
    <hyperlink ref="L198" r:id="rId195" display="https://digital.ergon.es/library/publication/manual-de-probioticos-1611747073"/>
    <hyperlink ref="L199" r:id="rId196" display="https://libros.ergon.es/producto/manual-de-reanimacion-neonatal-4a-ed"/>
    <hyperlink ref="L200" r:id="rId197" display="https://libros.ergon.es/producto/manual-de-semiologia-de-las-enfermedades-mentales-seleccion"/>
    <hyperlink ref="L201" r:id="rId198" display="https://digital.ergon.es/library/publication/manual-de-semiologia-de-las-enfermedades-mentales"/>
    <hyperlink ref="L202" r:id="rId199" display="https://libros.ergon.es/producto/manual-de-soporte-vital-avanzado-en-el-paciente-adulto-y-pediatrico"/>
    <hyperlink ref="L203" r:id="rId200" display="https://libros.ergon.es/producto/manual-de-tecnicas-de-depuracion-extrarrenal-aguda-en-ninos"/>
    <hyperlink ref="L204" r:id="rId201" display="https://libros.ergon.es/producto/manual-de-tecnicas-de-diagnostico-intracoronario"/>
    <hyperlink ref="L205" r:id="rId202" display="https://digital.ergon.es/library/publication/manual-de-tocurgia-operatoria-en-el-parto-y-postparto"/>
    <hyperlink ref="L206" r:id="rId203" display="https://libros.ergon.es/producto/manual-de-urgencias-de-pediatria-hospital-12-de-octubre-2a-edicion"/>
    <hyperlink ref="L207" r:id="rId204" display="https://libros.ergon.es/producto/manual_urgencias_columna_vertebral"/>
    <hyperlink ref="L208" r:id="rId205" display="https://libros.ergon.es/producto/manual-de-urgencias-pediatricas"/>
    <hyperlink ref="L209" r:id="rId206" display="https://libros.ergon.es/producto/manual-ilustrado-de-enfermedades-raras"/>
    <hyperlink ref="L210" r:id="rId207" display="https://libros.ergon.es/producto/manual-practico-de-enfermedad-inflamatoria-intestinal-pediatrica"/>
    <hyperlink ref="L211" r:id="rId208" display="https://libros.ergon.es/producto/manual_practico_pediatria"/>
    <hyperlink ref="L212" r:id="rId209" display="https://libros.ergon.es/producto/manual-practico-en-urgencias-pediatricas"/>
    <hyperlink ref="L213" r:id="rId210" display="https://libros.ergon.es/producto/manual-practica-conductas-de-actuacion-en-la-enfermedad-inflamatoria-cronica-intestinal-7a-edicion"/>
    <hyperlink ref="L214" r:id="rId211" display="https://libros.ergon.es/producto/manual-teorico-practico-del-circuito-circular-a-flujos-minimos-en-anestesiologia"/>
    <hyperlink ref="L215" r:id="rId212" display="https://libros.ergon.es/producto/mas_cien_cuestiones_basicas_microbiota_probioticos_prebioticos"/>
    <hyperlink ref="L216" r:id="rId213" display="https://digital.ergon.es/library/publication/mas-de-100-cuestiones-basicas-sobre-microbiota-probioticos-y-prebioticos"/>
    <hyperlink ref="L217" r:id="rId214" display="https://libros.ergon.es/producto/medicina-de-la-adolescencia-atencion-integral-3a-edicion"/>
    <hyperlink ref="L218" r:id="rId215" display="https://libros.ergon.es/producto/medicina-perioperatoria-en-el-paciente-de-edad-avanzada"/>
    <hyperlink ref="L219" r:id="rId216" display="https://digital.ergon.es/library/publication/memorias-kraepelin"/>
    <hyperlink ref="L220" r:id="rId217" display="https://libros.ergon.es/producto/metodologia-retos-y-puntos-debiles-en-la-aplicacion-de-la-farmacogenetica"/>
    <hyperlink ref="L221" r:id="rId218" display="https://libros.ergon.es/producto/metodos-diagnosticos-en-enfermedades-vasculares-cerebrales-2a-edicion"/>
    <hyperlink ref="L222" r:id="rId219" display="https://libros.ergon.es/producto/microbiota-probioticos-prebioticos-evidencia-clinica"/>
    <hyperlink ref="L223" r:id="rId220" display="https://libros.ergon.es/producto/microcirugia_experimental_rata"/>
    <hyperlink ref="L224" r:id="rId221" display="https://libros.ergon.es/producto/miniguia-diabetes"/>
    <hyperlink ref="L225" r:id="rId222" display="https://libros.ergon.es/producto/necesidades_no_cubiertas_farmacoterapia_esquizofrenia"/>
    <hyperlink ref="L226" r:id="rId223" display="https://digital.ergon.es/library/publication/neurocirugia-pediatrica-1640091890"/>
    <hyperlink ref="L227" r:id="rId224" display="https://libros.ergon.es/producto/neurocirugia-pediatrica"/>
    <hyperlink ref="L228" r:id="rId225" display="https://libros.ergon.es/producto/neurocirugia-pediatrica-fundamentos-patologia-neuroquirurgica"/>
    <hyperlink ref="L229" r:id="rId226" display="https://libros.ergon.es/producto/neurologia-pediatrica-2"/>
    <hyperlink ref="L230" r:id="rId227" display="https://libros.ergon.es/producto/nuevas-tendencias-en-los-procedimientos-quirurgicos-del-torax"/>
    <hyperlink ref="L231" r:id="rId228" display="https://libros.ergon.es/producto/nutricion-en-pediatria"/>
    <hyperlink ref="L232" r:id="rId229" display="https://libros.ergon.es/producto/nutricion_enteral_neonatologia"/>
    <hyperlink ref="L233" r:id="rId230" display="https://libros.ergon.es/producto/nutricion-enteral-y-parenteral-en-recien-nacidos-prematuros-de-muy-bajo-peso"/>
    <hyperlink ref="L234" r:id="rId231" display="https://digital.ergon.es/library/publication/nutricion-materno-infantil"/>
    <hyperlink ref="L235" r:id="rId232" display="https://libros.ergon.es/producto/nutricion-parentera-en-el-recien-nacido-prematuro-de-muy-bajo-peso"/>
    <hyperlink ref="L236" r:id="rId233" display="https://libros.ergon.es/producto/nutricion-y-alimentacion-en-el-ambito-escolar"/>
    <hyperlink ref="L237" r:id="rId234" display="https://digital.ergon.es/library/publication/nutricion-y-alimentacion-humana-1686298570"/>
    <hyperlink ref="L238" r:id="rId235" display="https://digital.ergon.es/library/publication/obesidad-infantil-base-e-intervenciones-para-una-modificacion-preco-de-su-curso"/>
    <hyperlink ref="L239" r:id="rId236" display="https://libros.ergon.es/producto/obesidad_infantil"/>
    <hyperlink ref="L240" r:id="rId237" display="https://libros.ergon.es/producto/organizacion-de-un-servicio-de-neumologia-estructura-recursos-y-funcionamiento"/>
    <hyperlink ref="L241" r:id="rId238" display="https://libros.ergon.es/producto/pacientes-con-problemas-neurologicos-de-interes"/>
    <hyperlink ref="L242" r:id="rId239" display="https://libros.ergon.es/producto/patologia_columna_cervical"/>
    <hyperlink ref="L243" r:id="rId240" display="https://digital.ergon.es/library/publication/patologia-de-la-columna-cervical"/>
    <hyperlink ref="L244" r:id="rId241" display="https://libros.ergon.es/producto/patologia-columna-vertebral-en-3a-edad"/>
    <hyperlink ref="L245" r:id="rId242" display="https://digital.ergon.es/library/publication/patologia-de-la-columna-vertebral-en-la-3a-edad"/>
    <hyperlink ref="L246" r:id="rId243" display="https://libros.ergon.es/producto/pautas-de-pediatria"/>
    <hyperlink ref="L247" r:id="rId244" display="https://libros.ergon.es/producto/pediatria_atencion_primaria"/>
    <hyperlink ref="L248" r:id="rId245" display="https://digital.ergon.es/library/publication/pediatria-en-atencion-primaria"/>
    <hyperlink ref="L249" r:id="rId246" display="https://libros.ergon.es/producto/pediatria-y-enfermedades-raras-enfermedades-lisosomales"/>
    <hyperlink ref="L250" r:id="rId247" display="https://libros.ergon.es/producto/pediatria-enfermedades-raras-enfermedades-lisosomales"/>
    <hyperlink ref="L251" r:id="rId248" display="https://libros.ergon.es/producto/personalidades-inmaduras-cerebros-inmaduros-mentes-sin-dios/"/>
    <hyperlink ref="L252" r:id="rId249" display="https://libros.ergon.es/producto/phmetria-practica_clinica"/>
    <hyperlink ref="L253" r:id="rId250" display="https://digital.ergon.es/library/publication/phmetria-en-la-practica-clinica-digital"/>
    <hyperlink ref="L254" r:id="rId251" display="https://libros.ergon.es/producto/coloproctologia_aecp"/>
    <hyperlink ref="L255" r:id="rId252" display="https://libros.ergon.es/producto/prediccion-y-prevencion-de-la-morbimortalidad-perioperatoria"/>
    <hyperlink ref="L256" r:id="rId253" display="https://libros.ergon.es/producto/preguntas-y-respuestas-comentadas-en-un-servicio-de-urgencias-pediatricas"/>
    <hyperlink ref="L257" r:id="rId254" display="https://libros.ergon.es/producto/preguntas-y-respuestas-comentadas-en-un-servicio-de-urgencias-pediatricas-2"/>
    <hyperlink ref="L258" r:id="rId255" display="https://libros.ergon.es/producto/probioticos-y-lactobacillus-reuteri-protectis-dsm17938"/>
    <hyperlink ref="L259" r:id="rId256" display="https://libros.ergon.es/producto/procedimientos-tecnicos-en-urgencias-medicina-critica-y-pacientes-de-riesgo-cd"/>
    <hyperlink ref="L260" r:id="rId257" display="https://libros.ergon.es/producto/programa-de-formacion-en-endoscopia-digestiva-basica"/>
    <hyperlink ref="L261" r:id="rId258" display="https://libros.ergon.es/producto/protocolo-de-manejo-de-ictus-isquemico-agudo-codigo-ictus"/>
    <hyperlink ref="L262" r:id="rId259" display="https://libros.ergon.es/producto/protocolo_manejo_multidisciplinar_estado_epileptico_paciente_adulto_pediatrico"/>
    <hyperlink ref="L263" r:id="rId260" display="https://libros.ergon.es/producto/protocolos-medicina-materno-fetal-perinatologia-5a-edicion"/>
    <hyperlink ref="L264" r:id="rId261" display="https://libros.ergon.es/producto/protocolos_otorrinolaringologia-2a-edicion"/>
    <hyperlink ref="L265" r:id="rId262" display="https://libros.ergon.es/producto/protocolos-y-procedimientos-del-servicio-de-neumologia-del-hospital-de-santa-creu-i-sant-pau-de-barcelona-2a-edicion"/>
    <hyperlink ref="L266" r:id="rId263" display="https://libros.ergon.es/producto/psicopatologia-en-la-clinica-pediatrica"/>
    <hyperlink ref="L267" r:id="rId264" display="https://libros.ergon.es/producto/recomendaciones-nutricionales-tras-el-alta-hospitalaria-en-recien-nacidos-de-muy-bajo-peso"/>
    <hyperlink ref="L268" r:id="rId265" display="https://libros.ergon.es/producto/recomendaciones-y-evidencias-para-la-suplementacio-dietetica-con-probioticos-en-recien-nacidos-de-muy-bajo-peso-al-nacer"/>
    <hyperlink ref="L269" r:id="rId266" display="https://libros.ergon.es/producto/reeducacion_propioceptiva_-tobillo"/>
    <hyperlink ref="L270" r:id="rId267" display="https://digital.ergon.es/library/publication/reeducacion-propioceptiva-tobillo"/>
    <hyperlink ref="L271" r:id="rId268" display="https://libros.ergon.es/producto/regla-de-urgencias-vitales-en-pediatria-2021"/>
    <hyperlink ref="L272" r:id="rId269" display="https://libros.ergon.es/producto/seguridad-del-paciente-quirurgico"/>
    <hyperlink ref="L273" r:id="rId270" display="https://libros.ergon.es/producto/seminarios-de-medicina-interna"/>
    <hyperlink ref="L274" r:id="rId271" display="https://libros.ergon.es/producto/semiologia-basica-procedimientos-comunes-urgencias-pediatricas"/>
    <hyperlink ref="L275" r:id="rId272" display="https://libros.ergon.es/producto/sesenta-anos-de-pediatria-inacabada"/>
    <hyperlink ref="L276" r:id="rId273" display="https://libros.ergon.es/producto/sindrome-del-tunel-carpian"/>
    <hyperlink ref="L277" r:id="rId274" display="https://libros.ergon.es/producto/sintomas-signos-guia-urgencias-pediatricas-2ed"/>
    <hyperlink ref="L278" r:id="rId275" display="https://digital.ergon.es/library/publication/sintomas-signos-guia-en-urgencias-pediatricas-2da-edicion-1689848066"/>
    <hyperlink ref="L279" r:id="rId276" display="https://libros.ergon.es/producto/sobre-la-persona-hipertensa"/>
    <hyperlink ref="L280" r:id="rId277" display="https://libros.ergon.es/producto/soporte_vital_avanzado_trauma_pediatrico"/>
    <hyperlink ref="L281" r:id="rId278" display="https://digital.ergon.es/library/publication/suicidio-cultura-y-ciencia"/>
    <hyperlink ref="L282" r:id="rId279" display="https://libros.ergon.es/producto/tecnicas-para-el-diagnostico-gastroenterologia-hepatologia-nutricion-pediatrica"/>
    <hyperlink ref="L283" r:id="rId280" display="https://libros.ergon.es/producto/test_diagnostico_rapido_consulta_pediatria_atencion_primaria"/>
    <hyperlink ref="L284" r:id="rId281" display="https://libros.ergon.es/producto/transicion_nino_adulto_como_podemos_ayudarles"/>
    <hyperlink ref="L285" r:id="rId282" display="https://libros.ergon.es/producto/trasplante-hepatico-en-ninos"/>
    <hyperlink ref="L286" r:id="rId283" display="https://libros.ergon.es/producto/trasplante-pulmonar"/>
    <hyperlink ref="L287" r:id="rId284" display="https://libros.ergon.es/producto/trastornos-gastrointestinales-funcionales-nino"/>
    <hyperlink ref="L288" r:id="rId285" display="https://libros.ergon.es/producto/tratado-de-alergologia-2a-edicion"/>
    <hyperlink ref="L289" r:id="rId286" display="https://libros.ergon.es/producto/tratado-de-alergologia-pediatrica-3a-edicion"/>
    <hyperlink ref="L290" r:id="rId287" display="https://libros.ergon.es/producto/tratado-de-cirugia-bucal"/>
    <hyperlink ref="L291" r:id="rId288" display="https://libros.ergon.es/producto/tratado-de-insuficiencia-respiratoria"/>
    <hyperlink ref="L292" r:id="rId289" display="https://libros.ergon.es/producto/tratado_medicina_urgencias_2a_ed"/>
    <hyperlink ref="L293" r:id="rId290" display="https://libros.ergon.es/producto/tratado-de-neumologia-infantil-2a-edicion"/>
    <hyperlink ref="L294" r:id="rId291" display="https://libros.ergon.es/producto/tratado_pediatria_extrahospitalaria"/>
    <hyperlink ref="L295" r:id="rId292" display="https://libros.ergon.es/producto/tratado-de-tabaquismo-2a-edicion"/>
    <hyperlink ref="L296" r:id="rId293" display="https://libros.ergon.es/producto/tratamiento_gastroenterologia_hepatologia_nutricion_pediatrica"/>
    <hyperlink ref="L297" r:id="rId294" display="https://libros.ergon.es/producto/tratamiento-nutricional-de-los-errores-innatos-del-metabolismo-4-edicion/"/>
    <hyperlink ref="L298" r:id="rId295" display="https://libros.ergon.es/producto/tratamiento-nutricional-en-pediatria"/>
    <hyperlink ref="L299" r:id="rId296" display="https://libros.ergon.es/producto/tratamiento-perioperatorio-del-dolor-en-cirugia-toracica"/>
    <hyperlink ref="L300" r:id="rId297" display="https://libros.ergon.es/producto/tumores-del-sistema-nervioso-central-en-ninos"/>
    <hyperlink ref="L301" r:id="rId298" display="https://digital.ergon.es/library/publication/tumores-del-sistema-nervioso-central-en-ninos"/>
    <hyperlink ref="L302" r:id="rId299" display="https://libros.ergon.es/producto/ultrasonografia-digestiva"/>
    <hyperlink ref="L303" r:id="rId300" display="https://libros.ergon.es/producto/urgencias-en-gastroenterologia-hepatologia-y-nutricion-pediatrica"/>
    <hyperlink ref="L304" r:id="rId301" display="https://digital.ergon.es/library/publication/urgencias-en-pediatria-protocolos-diagnostico-terapeuticos-hospital-universitari-sant-joan-de-deu-6a-edicion"/>
    <hyperlink ref="L305" r:id="rId302" display="https://libros.ergon.es/producto/urgencias-oncologicas-en-pediatria-y-terapia-de-soporte-2a-edicion"/>
    <hyperlink ref="L306" r:id="rId303" display="https://libros.ergon.es/producto/urgencias-oncologicas"/>
    <hyperlink ref="L307" r:id="rId304" display="https://libros.ergon.es/producto/urgencias-y-tratamiento-del-nino-grave-3a-edicion"/>
    <hyperlink ref="L308" r:id="rId305" display="https://libros.ergon.es/producto/urgencias-y-tratamiento-del-nino-grave-volumen-ii"/>
    <hyperlink ref="L309" r:id="rId306" display="https://digital.ergon.es/library/publication/urgencias-y-tratamiento-del-nino-grave-casos-clinicos-comentados-vol-ii"/>
    <hyperlink ref="L310" r:id="rId307" display="https://libros.ergon.es/producto/urgencias-y-tratamiento-del-nino-grave-volumen-iii"/>
    <hyperlink ref="L311" r:id="rId308" display="https://digital.ergon.es/library/publication/urgencias-y-tratamiento-del-nino-grave-casos-clinicos-comentados-vol-iii"/>
    <hyperlink ref="L312" r:id="rId309" display="https://libros.ergon.es/producto/urgencias-y-tratamiento-del-nino-grave-volumen-iv"/>
    <hyperlink ref="L313" r:id="rId310" display="https://digital.ergon.es/library/publication/urgencias-y-tratamiento-del-nino-grave-casos-clinicos-comentados-vol-iv"/>
    <hyperlink ref="L314" r:id="rId311" display="https://libros.ergon.es/producto/urgencias-y-tratamiento-del-nino-grave-volumen-v"/>
    <hyperlink ref="L315" r:id="rId312" display="https://digital.ergon.es/library/publication/urgencias-y-tratamiento-del-nino-grave-casos-clinicos-comentados-volumen-v"/>
    <hyperlink ref="L316" r:id="rId313" display="https://libros.ergon.es/producto/urgencias-y-tratamiento-del-nino-grave-volumen-vi"/>
    <hyperlink ref="L317" r:id="rId314" display="https://digital.ergon.es/library/publication/urgencias-y-tratamiento-del-nino-grave-casos-clinicos-comentados-vol-vi"/>
    <hyperlink ref="L318" r:id="rId315" display="https://libros.ergon.es/producto/urgencias-y-tratamiento-del-nino-grave-volumen-vii"/>
    <hyperlink ref="L319" r:id="rId316" display="https://digital.ergon.es/library/publication/urgencias-y-tratamiento-del-nino-grave-casos-clinicos-comentados-vol-vii"/>
    <hyperlink ref="L320" r:id="rId317" display="https://libros.ergon.es/producto/urgencias-y-tratamiento-del-nino-grave-casos-clinicos-comentados-volumen-iii"/>
    <hyperlink ref="L321" r:id="rId318" display="https://digital.ergon.es/library/publication/urgencias-y-tratamiento-del-nino-grave-casos-clinicos-comentados-volumen-viii"/>
    <hyperlink ref="L322" r:id="rId319" display="https://libros.ergon.es/producto/urgencias-y-tratamiento-del-nino-grave-casos-clinicos-comentados-volumen-ix"/>
    <hyperlink ref="L323" r:id="rId320" display="https://digital.ergon.es/library/publication/urgencias-y-tratamiento-del-nino-grave-casos-clinicos-comentados-vol-ix"/>
    <hyperlink ref="L324" r:id="rId321" display="https://libros.ergon.es/producto/urgencias_tratamiento_nino_grave_casos_clinicos"/>
    <hyperlink ref="L325" r:id="rId322" display="https://digital.ergon.es/library/publication/urgencias-y-tratamiento-del-nino-grave-casos-clinicos-comentados-volumen-x"/>
    <hyperlink ref="L326" r:id="rId323" display="https://libros.ergon.es/producto/urgencias-tratamiento-del-nino-grave-casos-clinicos-vol-xi"/>
    <hyperlink ref="L327" r:id="rId324" display="https://digital.ergon.es/library/publication/casos-clinicos-comentados-xi-digital"/>
    <hyperlink ref="L328" r:id="rId325" display="https://libros.ergon.es/producto/valoracion_estado_nutricional_pediatria"/>
    <hyperlink ref="L329" r:id="rId326" display="https://digital.ergon.es/library/publication/valoracion-del-estado-nutricional-en-pediatria"/>
    <hyperlink ref="L330" r:id="rId327" display="https://libros.ergon.es/producto/ventilacion-mecanica-en-recien-nacidos-lactantes-y-ninos-3a-edicion-copia"/>
    <hyperlink ref="L331" r:id="rId328" display="https://libros.ergon.es/producto/ventilacion_mecanica_cuarta_edicion/"/>
    <hyperlink ref="L332" r:id="rId329" display="https://libros.ergon.es/producto/vivir-y-comprender-la-epilepsia"/>
    <hyperlink ref="L333" r:id="rId330" display="https://libros.ergon.es/producto/vocabulario-terminologico-de-la-educacion-fisica-y-de-las-ciencias-aplicadas-al-deporte"/>
    <hyperlink ref="L334" r:id="rId331" display="https://libros.ergon.es/producto/william-osler"/>
  </hyperlinks>
  <printOptions headings="false" gridLines="false" gridLinesSet="true" horizontalCentered="false" verticalCentered="false"/>
  <pageMargins left="0.236111111111111" right="0.236111111111111" top="0.354166666666667" bottom="0.157638888888889" header="0" footer="0.511811023622047"/>
  <pageSetup paperSize="9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5T14:55:43Z</dcterms:created>
  <dc:creator>anabel</dc:creator>
  <dc:description/>
  <dc:language>en-US</dc:language>
  <cp:lastModifiedBy>Lucia Agudelo</cp:lastModifiedBy>
  <cp:lastPrinted>2023-11-27T09:30:00Z</cp:lastPrinted>
  <dcterms:modified xsi:type="dcterms:W3CDTF">2024-10-15T14:14:09Z</dcterms:modified>
  <cp:revision>0</cp:revision>
  <dc:subject/>
  <dc:title/>
</cp:coreProperties>
</file>