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libros" sheetId="1" state="visible" r:id="rId2"/>
  </sheets>
  <definedNames>
    <definedName function="false" hidden="false" localSheetId="0" name="_xlnm.Print_Area" vbProcedure="false">'Listado libros'!$A$1:$K$234</definedName>
    <definedName function="false" hidden="true" localSheetId="0" name="_xlnm._FilterDatabase" vbProcedure="false">'Listado libros'!$A$1:$L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063">
  <si>
    <t xml:space="preserve">OBSERVACIONES</t>
  </si>
  <si>
    <t xml:space="preserve">ESPECIALIDAD</t>
  </si>
  <si>
    <t xml:space="preserve">ISBN</t>
  </si>
  <si>
    <t xml:space="preserve">TÍTULO</t>
  </si>
  <si>
    <t xml:space="preserve">AUTOR</t>
  </si>
  <si>
    <t xml:space="preserve">AÑO</t>
  </si>
  <si>
    <t xml:space="preserve">PÁGINAS</t>
  </si>
  <si>
    <t xml:space="preserve">FORMATO</t>
  </si>
  <si>
    <t xml:space="preserve">ENCUADER-NACIÓN</t>
  </si>
  <si>
    <t xml:space="preserve">PESO
 (g)</t>
  </si>
  <si>
    <t xml:space="preserve">PVP (SIN IVA) EUROS</t>
  </si>
  <si>
    <t xml:space="preserve">link FICHA</t>
  </si>
  <si>
    <t xml:space="preserve">PEDIATRÍA</t>
  </si>
  <si>
    <t xml:space="preserve">978-84-17194-04-8</t>
  </si>
  <si>
    <t xml:space="preserve">ABC de la pediatría en atención primaria</t>
  </si>
  <si>
    <t xml:space="preserve">J. de la Flor i Brú, J. Bras i Marquillas, M. Ridao i Redondo</t>
  </si>
  <si>
    <t xml:space="preserve">12x20 cm</t>
  </si>
  <si>
    <t xml:space="preserve">Rústica</t>
  </si>
  <si>
    <t xml:space="preserve">https://libros.ergon.es/producto/abc-de-la-pediatria-en-atencion-primaria</t>
  </si>
  <si>
    <t xml:space="preserve">REIMPRESIÓN</t>
  </si>
  <si>
    <t xml:space="preserve">ENFERMERÍA</t>
  </si>
  <si>
    <t xml:space="preserve">978-84-19230-96-6</t>
  </si>
  <si>
    <t xml:space="preserve">Abordaje de edemas y úlceras de extremidad inferior. Guía de bolsillo</t>
  </si>
  <si>
    <t xml:space="preserve">R. Molina Carrillo</t>
  </si>
  <si>
    <t xml:space="preserve">2023 - R2024</t>
  </si>
  <si>
    <t xml:space="preserve">11,5x16,8 cm</t>
  </si>
  <si>
    <t xml:space="preserve">https://libros.ergon.es/producto/abordaje-edemas-y-ulceras-de-extremidad-inferior</t>
  </si>
  <si>
    <t xml:space="preserve">PEDIATRÍA - URGENCIAS</t>
  </si>
  <si>
    <t xml:space="preserve">978-84-16732-72-2</t>
  </si>
  <si>
    <t xml:space="preserve">Actuación ante un desastre. Guía de elaboración de un Plan de Catástrofes externas para los Servicios de Urgencias Pediátricas</t>
  </si>
  <si>
    <t xml:space="preserve">C. Parra Cotanda, S. García García, A. Martínez Mejías, G.T. Catástrofes de la SEUP</t>
  </si>
  <si>
    <t xml:space="preserve">https://libros.ergon.es/producto/actuacion_ante_desastre</t>
  </si>
  <si>
    <t xml:space="preserve">AT. PRIMARIA - CARDIOLOGÍA</t>
  </si>
  <si>
    <t xml:space="preserve">978-84-8473-809-1</t>
  </si>
  <si>
    <t xml:space="preserve">Actualización de pruebas diagnósticas en cardiología para médicos de Atención Primaria</t>
  </si>
  <si>
    <t xml:space="preserve">A. Fuertes García</t>
  </si>
  <si>
    <t xml:space="preserve">R2011</t>
  </si>
  <si>
    <t xml:space="preserve">12x19 cm</t>
  </si>
  <si>
    <t xml:space="preserve">https://libros.ergon.es/producto/actualizacion-de-pruebas-diagnosticas-en-cardiologia-para-medicos-de-atencion-primaria</t>
  </si>
  <si>
    <t xml:space="preserve">ANESTESIOLOGÍA - ENFERMERÍA</t>
  </si>
  <si>
    <t xml:space="preserve">978-84-16270-79-8</t>
  </si>
  <si>
    <t xml:space="preserve">Actualización sobre el acceso al sistema venoso</t>
  </si>
  <si>
    <t xml:space="preserve">A.M. Martín Rubio</t>
  </si>
  <si>
    <t xml:space="preserve">17x24 cm</t>
  </si>
  <si>
    <t xml:space="preserve">https://libros.ergon.es/producto/actualizacion-sobre-el-acceso-al-sistema-venoso</t>
  </si>
  <si>
    <t xml:space="preserve">DIGESTIVO</t>
  </si>
  <si>
    <t xml:space="preserve">978-84-8473-595-3</t>
  </si>
  <si>
    <t xml:space="preserve">Actualización y puesta al día en Patología Digestiva</t>
  </si>
  <si>
    <t xml:space="preserve">A. Domínguez, F.M. Jimenéz, A. Maraver, R. Sáenz</t>
  </si>
  <si>
    <t xml:space="preserve">https://libros.ergon.es/producto/actualizacion-y-puesta-al-dia-en-patologia-digestiva</t>
  </si>
  <si>
    <t xml:space="preserve">NOVEDAD</t>
  </si>
  <si>
    <t xml:space="preserve">NEUMOLOGÍA</t>
  </si>
  <si>
    <t xml:space="preserve">978-84-19955-43-2</t>
  </si>
  <si>
    <t xml:space="preserve">Algoritmos en Neumología - 4ª edición</t>
  </si>
  <si>
    <t xml:space="preserve">J. Corral Peñafiel</t>
  </si>
  <si>
    <t xml:space="preserve">Rústica con solapas</t>
  </si>
  <si>
    <t xml:space="preserve">https://libros.ergon.es/producto/algoritmos-en-sueno-y-terapias-respiratorias-no-invasivas/</t>
  </si>
  <si>
    <t xml:space="preserve">978-84-18576-88-1</t>
  </si>
  <si>
    <t xml:space="preserve">Algoritmos en pediatría</t>
  </si>
  <si>
    <t xml:space="preserve">A. Martínez-Roig, G. Romera Modamio y cols.</t>
  </si>
  <si>
    <t xml:space="preserve">15x21 cm</t>
  </si>
  <si>
    <t xml:space="preserve">https://libros.ergon.es/producto/algoritmos_pediatria</t>
  </si>
  <si>
    <t xml:space="preserve">RESPIRATORIO</t>
  </si>
  <si>
    <t xml:space="preserve">978-84-19955-04-3</t>
  </si>
  <si>
    <t xml:space="preserve">Algoritmos en sueño y terapias respiratorias no invasivas. Neumomadrid</t>
  </si>
  <si>
    <t xml:space="preserve">E. Mañas Baena y D. López Padilla</t>
  </si>
  <si>
    <t xml:space="preserve">20x12 cm</t>
  </si>
  <si>
    <t xml:space="preserve">Espiral</t>
  </si>
  <si>
    <t xml:space="preserve">DIGITAL</t>
  </si>
  <si>
    <t xml:space="preserve">PEDIATRÍA - NUTRICIÓN</t>
  </si>
  <si>
    <t xml:space="preserve">978-84-18576-09-6</t>
  </si>
  <si>
    <t xml:space="preserve">Alimentación complementaria. Bases para la introducción de nuevos alimentos al lactante</t>
  </si>
  <si>
    <t xml:space="preserve">A. Perea Martínez, J.M. Saavedra</t>
  </si>
  <si>
    <t xml:space="preserve">2019/2021</t>
  </si>
  <si>
    <t xml:space="preserve">17x23 cm</t>
  </si>
  <si>
    <t xml:space="preserve">https://digital.ergon.es/library/publication/alimentacion-complementaria-bases-para-la-introduccion-de-nuevos-alimentos-al-lactante</t>
  </si>
  <si>
    <t xml:space="preserve">978-84-19230-52-2</t>
  </si>
  <si>
    <t xml:space="preserve">Alimentación durante la infancia desde el primer día</t>
  </si>
  <si>
    <t xml:space="preserve">R. Lama More</t>
  </si>
  <si>
    <t xml:space="preserve">https://digital.ergon.es/library/publication/alimentacion-durante-la-infancia-desde-el-primer-dia</t>
  </si>
  <si>
    <t xml:space="preserve">PSIQUIATRÍA</t>
  </si>
  <si>
    <t xml:space="preserve">978-84-19230-46-1</t>
  </si>
  <si>
    <t xml:space="preserve">Alucinados y perseguidos. Lecciones clínicas sobre las enfermedades mentales nerviosas (Selección). La Biblioteca de los Alienistas del Pisuerga</t>
  </si>
  <si>
    <t xml:space="preserve">J. Séglas</t>
  </si>
  <si>
    <t xml:space="preserve">2012/2022</t>
  </si>
  <si>
    <t xml:space="preserve">https://digital.ergon.es/library/publication/alucinados-y-perseguidos-lecciones-clinicas</t>
  </si>
  <si>
    <t xml:space="preserve">ATENCIÓN PRIMARIA</t>
  </si>
  <si>
    <t xml:space="preserve">978-84-17844-81-3</t>
  </si>
  <si>
    <t xml:space="preserve">Antisépticos en la práctica clínica. Guía de uso basada en la evidencia</t>
  </si>
  <si>
    <t xml:space="preserve">A. Gasch Illescas</t>
  </si>
  <si>
    <t xml:space="preserve">12,5x20 cm</t>
  </si>
  <si>
    <t xml:space="preserve">https://libros.ergon.es/producto/antisepticos_practica_clinica</t>
  </si>
  <si>
    <t xml:space="preserve">978-84-16270-13-2</t>
  </si>
  <si>
    <t xml:space="preserve">Aproximación al Manejo del Maltrato Infantil en la Urgencia</t>
  </si>
  <si>
    <t xml:space="preserve">A. Gancedo Baranda</t>
  </si>
  <si>
    <t xml:space="preserve">11x19 cm</t>
  </si>
  <si>
    <t xml:space="preserve">https://libros.ergon.es/producto/aproximacion-al-manejo-del-maltrato-infantil-en-la-urgencia</t>
  </si>
  <si>
    <t xml:space="preserve">978-84-8473-796-4</t>
  </si>
  <si>
    <t xml:space="preserve">Aspectos de interés en la psiquiatría de enlace </t>
  </si>
  <si>
    <t xml:space="preserve">J. Conejo Galindo, E. Sainz Cortón</t>
  </si>
  <si>
    <t xml:space="preserve">https://libros.ergon.es/producto/aspectos-interes-en-psiquiatria-de-enlace</t>
  </si>
  <si>
    <t xml:space="preserve">GINECOLOGÍA - OBSTETRICIA</t>
  </si>
  <si>
    <t xml:space="preserve">978-84-16270-05-7</t>
  </si>
  <si>
    <t xml:space="preserve">Atención al embarazo, parto y puerperio normal para residentes</t>
  </si>
  <si>
    <t xml:space="preserve">V. Melero Jiménez y cols.</t>
  </si>
  <si>
    <t xml:space="preserve">21x29,7 cm</t>
  </si>
  <si>
    <t xml:space="preserve">https://libros.ergon.es/producto/atencion-al-embarazo-parto-y-puerperio-normal-para-residentes</t>
  </si>
  <si>
    <t xml:space="preserve">NEONATOLOGÍA - PEDIATRÍA - ENFERMERÍA</t>
  </si>
  <si>
    <t xml:space="preserve">978-84-17194-79-6</t>
  </si>
  <si>
    <t xml:space="preserve">Atención al recién nacido en maternidad y sala de partos </t>
  </si>
  <si>
    <t xml:space="preserve">M.V. Rodríguez, J.L. Pérez Navero</t>
  </si>
  <si>
    <t xml:space="preserve">https://libros.ergon.es/producto/atencion-al-recien-nacido-en-maternidad-y-sala-de-partos</t>
  </si>
  <si>
    <t xml:space="preserve">DIGESTIVO - ANALISIS CLINICO - LABORATORIO</t>
  </si>
  <si>
    <t xml:space="preserve">978-84-18576-31-7</t>
  </si>
  <si>
    <t xml:space="preserve">Atlas de coprología. Análisis macro y microscópico de heces y métodos de cribaje de orientación diagnóstica - 2ª edición</t>
  </si>
  <si>
    <t xml:space="preserve">R. Codoceo Alquinta, C. Muñoz Codoceo, et al.</t>
  </si>
  <si>
    <t xml:space="preserve">2021/2021</t>
  </si>
  <si>
    <t xml:space="preserve">19x25 cm</t>
  </si>
  <si>
    <t xml:space="preserve">https://digital.ergon.es/library/publication/atlas-coprologia-2a-ed</t>
  </si>
  <si>
    <t xml:space="preserve">978-84-17844-63-9</t>
  </si>
  <si>
    <t xml:space="preserve">2021-R2023</t>
  </si>
  <si>
    <t xml:space="preserve">https://libros.ergon.es/producto/atlas_coprologia_2_edicion</t>
  </si>
  <si>
    <t xml:space="preserve">PEDIATRÍA - DERMATOLOGÍA</t>
  </si>
  <si>
    <t xml:space="preserve">978-84-15950-85-1</t>
  </si>
  <si>
    <t xml:space="preserve">Atlas de dermatología pediátrica - 3ª edición</t>
  </si>
  <si>
    <t xml:space="preserve">Y. Albisu</t>
  </si>
  <si>
    <t xml:space="preserve">22x28 cm</t>
  </si>
  <si>
    <t xml:space="preserve">Tapa dura</t>
  </si>
  <si>
    <t xml:space="preserve">https://libros.ergon.es/producto/atlas-de-dermatologia-pediatrica-3a-edicion</t>
  </si>
  <si>
    <t xml:space="preserve">PEDIATRÍA - DIGESTIVO</t>
  </si>
  <si>
    <t xml:space="preserve">978-84-15950-42-4</t>
  </si>
  <si>
    <t xml:space="preserve">Atlas de gastroenterología pediátrica</t>
  </si>
  <si>
    <t xml:space="preserve">I. Polanco Allué</t>
  </si>
  <si>
    <t xml:space="preserve"> 21x28 cm </t>
  </si>
  <si>
    <t xml:space="preserve">https://libros.ergon.es/producto/atlas-de-gastroenterologia-pediatrica</t>
  </si>
  <si>
    <t xml:space="preserve">978-84-16270-43-9</t>
  </si>
  <si>
    <t xml:space="preserve">Atlas de nutrición en pediatría</t>
  </si>
  <si>
    <t xml:space="preserve">21x28 cm</t>
  </si>
  <si>
    <t xml:space="preserve">https://libros.ergon.es/producto/atlas-de-nutricion-en-pediatria</t>
  </si>
  <si>
    <t xml:space="preserve">GINECOLOGÍA - ONCOLOGÍA</t>
  </si>
  <si>
    <t xml:space="preserve">978-84-15351-45-0</t>
  </si>
  <si>
    <t xml:space="preserve">Atlas del cáncer de mama</t>
  </si>
  <si>
    <t xml:space="preserve">D. Bohórquez, J. Vigué</t>
  </si>
  <si>
    <t xml:space="preserve">21x27,5 cm</t>
  </si>
  <si>
    <t xml:space="preserve">https://libros.ergon.es/producto/atlas-cancer-de-mama</t>
  </si>
  <si>
    <t xml:space="preserve">PEDIATRÍA - REHABILITACIÓN</t>
  </si>
  <si>
    <t xml:space="preserve">978-84-16732-18-0</t>
  </si>
  <si>
    <t xml:space="preserve">Ayuda psicomotriz</t>
  </si>
  <si>
    <t xml:space="preserve">A. Bodon</t>
  </si>
  <si>
    <t xml:space="preserve">15X21 cm</t>
  </si>
  <si>
    <t xml:space="preserve">https://libros.ergon.es/producto/ayuda-psicomotriz</t>
  </si>
  <si>
    <t xml:space="preserve">INTENSIVOS</t>
  </si>
  <si>
    <t xml:space="preserve">978-84-8473-752-0</t>
  </si>
  <si>
    <t xml:space="preserve">Bioética en ventilación mecánica no invasiva</t>
  </si>
  <si>
    <t xml:space="preserve">A. Esquinas Rodríguez </t>
  </si>
  <si>
    <t xml:space="preserve">https://libros.ergon.es/producto/bioetica-en-ventilacion-mecanica-no-invasiva-fundamentos</t>
  </si>
  <si>
    <t xml:space="preserve">978-84-8473-859-6</t>
  </si>
  <si>
    <t xml:space="preserve">Bioética y pediatría + CD-ROM</t>
  </si>
  <si>
    <t xml:space="preserve">M. de los Reyes López, M. Sánchez Jacob</t>
  </si>
  <si>
    <t xml:space="preserve">17,5x24,5 cm</t>
  </si>
  <si>
    <t xml:space="preserve">https://libros.ergon.es/producto/bioetica-y-pediatria</t>
  </si>
  <si>
    <t xml:space="preserve">BIOQUÍMICA</t>
  </si>
  <si>
    <t xml:space="preserve">978-84-8473-833-6</t>
  </si>
  <si>
    <t xml:space="preserve">Bioquímica Clínica. A través de 900 preguntas y respuestas</t>
  </si>
  <si>
    <t xml:space="preserve">J. Díaz, M.A. Castaño, F. Paredes</t>
  </si>
  <si>
    <t xml:space="preserve">https://libros.ergon.es/producto/bioquimica-clinica-atraves-de-900-preguntas-y-respuestas</t>
  </si>
  <si>
    <t xml:space="preserve">PEDIATRÍA - AP. RESPIRATORIO</t>
  </si>
  <si>
    <t xml:space="preserve">978-84-15950-97-4</t>
  </si>
  <si>
    <t xml:space="preserve">Broncoscopia pediátrica y técnicas asociadas + DVD</t>
  </si>
  <si>
    <t xml:space="preserve">F.J. Pérez Frías et al.</t>
  </si>
  <si>
    <t xml:space="preserve">https://libros.ergon.es/producto/broncoscopia-pediatrica-tecnicas-asociadas</t>
  </si>
  <si>
    <t xml:space="preserve">UROLOGÍA - ONCOLOGÍA</t>
  </si>
  <si>
    <t xml:space="preserve">978-84-15351-37-5</t>
  </si>
  <si>
    <t xml:space="preserve">Cáncer de próstata. Respuestas a cuestiones de interés en la práctica clínica</t>
  </si>
  <si>
    <t xml:space="preserve">J. Castiñeira Fernández, J.M. Cózar Olmo</t>
  </si>
  <si>
    <t xml:space="preserve">https://libros.ergon.es/producto/cancer-de-prostata-respuestas-a-cuestiones-de-interes-en-la-practica-clinica</t>
  </si>
  <si>
    <t xml:space="preserve">URGENCIAS</t>
  </si>
  <si>
    <t xml:space="preserve">978-84-19230-33-1</t>
  </si>
  <si>
    <t xml:space="preserve">Caso a caso 2. Experiencias clínicas en el Servicio de Urgencias del Hospital Universitario 12 de Octubre</t>
  </si>
  <si>
    <t xml:space="preserve">M. Lorena Castro Arias et al.</t>
  </si>
  <si>
    <t xml:space="preserve">https://libros.ergon.es/producto/caso-a-caso-2-experiencias-clinicas-en-el-servicio-de-urgencias-del-hospital-universitario-12-de-octubre</t>
  </si>
  <si>
    <t xml:space="preserve">978-84-8473-963-0</t>
  </si>
  <si>
    <t xml:space="preserve">Casos clínicos de analgesia y sedación en urgencias de pediatría</t>
  </si>
  <si>
    <t xml:space="preserve">S. Capapé Zache, E. Bárcena Fernánez, L. Martín de la Rosa, S. Oliva Rodríguez-Pastor</t>
  </si>
  <si>
    <t xml:space="preserve">https://libros.ergon.es/producto/casos-clinicos-analgesia-y-sedacion-en-urgencias-de-pediatria</t>
  </si>
  <si>
    <t xml:space="preserve">PEDIATRÍA - ORTOPEDIA</t>
  </si>
  <si>
    <t xml:space="preserve">978-84-17194-12-3</t>
  </si>
  <si>
    <t xml:space="preserve">Casos clínicos en ortopedia infantil para pediatras</t>
  </si>
  <si>
    <t xml:space="preserve">S. Martínez Álvarez</t>
  </si>
  <si>
    <t xml:space="preserve">2018-R2019</t>
  </si>
  <si>
    <t xml:space="preserve">https://libros.ergon.es/producto/casos-clinicos-en-ortopedia-infantil-para-pediatras</t>
  </si>
  <si>
    <t xml:space="preserve">NEUROCIRUGÍA - TRAUMATOLOGÍA</t>
  </si>
  <si>
    <t xml:space="preserve">978-84-8473-766-7</t>
  </si>
  <si>
    <t xml:space="preserve">Cirugía de la columna vertebral</t>
  </si>
  <si>
    <t xml:space="preserve">F. Villarejo, M. Sánchez-Vera</t>
  </si>
  <si>
    <t xml:space="preserve">https://libros.ergon.es/producto/cirugia-de-la-columna-vertebral</t>
  </si>
  <si>
    <t xml:space="preserve">978-84-18576-78-2</t>
  </si>
  <si>
    <t xml:space="preserve">2009/2022</t>
  </si>
  <si>
    <t xml:space="preserve">https://digital.ergon.es/library/publication/cirugia-de-la-columna-vertebral</t>
  </si>
  <si>
    <t xml:space="preserve">NEUROCIRUGÍA - PEDIATRÍA</t>
  </si>
  <si>
    <t xml:space="preserve">978-84-16732-90-6</t>
  </si>
  <si>
    <t xml:space="preserve">Cirugía de la epilepsia en niños</t>
  </si>
  <si>
    <t xml:space="preserve">F. Villarejo Ortega, y cols.</t>
  </si>
  <si>
    <t xml:space="preserve">https://libros.ergon.es/producto/cirugia_epilepsia_ninos</t>
  </si>
  <si>
    <t xml:space="preserve">978-84-18576-79-9</t>
  </si>
  <si>
    <t xml:space="preserve">2018/2021</t>
  </si>
  <si>
    <t xml:space="preserve">https://digital.ergon.es/library/publication/cirugia-de-la-epilepsia-en-ninos</t>
  </si>
  <si>
    <t xml:space="preserve">CIRUGÍA - HEMATOLOGÍA - ANESTESIA</t>
  </si>
  <si>
    <t xml:space="preserve">978-84-16732-93-7</t>
  </si>
  <si>
    <t xml:space="preserve">Cirugía en coagulopatías congénitas. Enfoque multidisciplinario</t>
  </si>
  <si>
    <t xml:space="preserve">E.C. Rodríguez-Merchán, V. Jiménez-Yuste</t>
  </si>
  <si>
    <t xml:space="preserve">17,5 x 24,5 cm</t>
  </si>
  <si>
    <t xml:space="preserve">https://libros.ergon.es/producto/cirugia_coagulopatias_congenitas</t>
  </si>
  <si>
    <t xml:space="preserve">978-84-18576-12-6</t>
  </si>
  <si>
    <t xml:space="preserve">2017/2021</t>
  </si>
  <si>
    <t xml:space="preserve">https://digital.ergon.es/library/publication/cirugia-en-coagulopatias-congenitas-enfoque-multidisciplinario</t>
  </si>
  <si>
    <t xml:space="preserve">978-84-16270-65-1</t>
  </si>
  <si>
    <t xml:space="preserve">Cirugía mínimamente invasiva de la columna vertebral</t>
  </si>
  <si>
    <t xml:space="preserve">F. Villarejo Ortega</t>
  </si>
  <si>
    <t xml:space="preserve">https://libros.ergon.es/producto/cirugia-minimamente-invasiva-de-la-columna-vertebral</t>
  </si>
  <si>
    <t xml:space="preserve">978-84-18576-80-5</t>
  </si>
  <si>
    <t xml:space="preserve">2016/2022</t>
  </si>
  <si>
    <t xml:space="preserve">https://digital.ergon.es/library/publication/cirugia-minimamente-invasiva-de-la-columna-vertebral</t>
  </si>
  <si>
    <t xml:space="preserve">INTENSIVOS - ANESTESIA</t>
  </si>
  <si>
    <t xml:space="preserve">978-84-17194-07-9</t>
  </si>
  <si>
    <t xml:space="preserve">Coagulopatías en el Paciente Crítico</t>
  </si>
  <si>
    <t xml:space="preserve">M. Quintana-Díaz, J.A. García-Erce</t>
  </si>
  <si>
    <t xml:space="preserve">https://libros.ergon.es/producto/coagulopatias-paciente-critico</t>
  </si>
  <si>
    <t xml:space="preserve">ALERGOLOGIA - PEDIATRÍA - AP</t>
  </si>
  <si>
    <t xml:space="preserve">978-84-16732-47-0</t>
  </si>
  <si>
    <t xml:space="preserve">Cómo sospechar, diagnosticar y tratar las Inmunodeficiencias Primarias (IDP)</t>
  </si>
  <si>
    <t xml:space="preserve">T. Español</t>
  </si>
  <si>
    <t xml:space="preserve">https://libros.ergon.es/producto/sospechar-diagnosticar-tratar-las-inmunodeficiencias-primarias-idp</t>
  </si>
  <si>
    <t xml:space="preserve">CIRUGÍA VASCULAR - ENFERMERÍA</t>
  </si>
  <si>
    <t xml:space="preserve">978-84-17194-26-0</t>
  </si>
  <si>
    <t xml:space="preserve">Conferencia Nacional de Consenso sobre Úlceras de las Extremidades Inferiores (C.O.N.U.E.I.) - 2ª edición</t>
  </si>
  <si>
    <t xml:space="preserve">C.O.N.U.E.I.</t>
  </si>
  <si>
    <t xml:space="preserve">https://libros.ergon.es/producto/ulceras_extremidad_inferior_c-o-n-u-e-i</t>
  </si>
  <si>
    <t xml:space="preserve">ANESTESIA - OBSTETRICIA</t>
  </si>
  <si>
    <t xml:space="preserve">978-84-15351-70-2</t>
  </si>
  <si>
    <t xml:space="preserve">Controversias en analgo-anestesia obstétrica</t>
  </si>
  <si>
    <t xml:space="preserve">E. Guasch Arévalo</t>
  </si>
  <si>
    <t xml:space="preserve">https://libros.ergon.es/producto/controversias-en-analgo-anestesia-obstetrica</t>
  </si>
  <si>
    <t xml:space="preserve">NEUROCIRUGÍA</t>
  </si>
  <si>
    <t xml:space="preserve">978-84-19230-83-6</t>
  </si>
  <si>
    <t xml:space="preserve">Controversias en la cirugía craneal y cerebral</t>
  </si>
  <si>
    <t xml:space="preserve">F. Villarejo Ortega y cols.</t>
  </si>
  <si>
    <t xml:space="preserve">https://libros.ergon.es/producto/controversias-en-la-cirugia-craneal-y-cerebral</t>
  </si>
  <si>
    <t xml:space="preserve">978-84-18576-15-7</t>
  </si>
  <si>
    <t xml:space="preserve">Controversias en la cirugía de la columna vertebral</t>
  </si>
  <si>
    <t xml:space="preserve">https://libros.ergon.es/producto/controversias_cirugia_columna_vertebral</t>
  </si>
  <si>
    <t xml:space="preserve">978-84-18576-81-2</t>
  </si>
  <si>
    <t xml:space="preserve">2021/2022</t>
  </si>
  <si>
    <t xml:space="preserve">https://digital.ergon.es/library/publication/controversias-en-la-cirugia-de-la-columna-vertebral</t>
  </si>
  <si>
    <t xml:space="preserve">PEDIATRÍA - NEUROLOGÍA</t>
  </si>
  <si>
    <t xml:space="preserve">978-84-18576-65-2</t>
  </si>
  <si>
    <t xml:space="preserve">Cuentos de epilepsia. Aprender sonriendo</t>
  </si>
  <si>
    <t xml:space="preserve">Patricia Smeyers Durá</t>
  </si>
  <si>
    <t xml:space="preserve">20x20 cm</t>
  </si>
  <si>
    <t xml:space="preserve">https://libros.ergon.es/producto/cuentos_epilepsia_prender_sonriendo</t>
  </si>
  <si>
    <t xml:space="preserve">978-84-18576-33-1</t>
  </si>
  <si>
    <t xml:space="preserve">Delirios Melancólicos: negación y enormidad. La Biblioteca de los Alienistas del Pisuerga</t>
  </si>
  <si>
    <t xml:space="preserve">J. Cotard, J. Séglas</t>
  </si>
  <si>
    <t xml:space="preserve">2009/2021</t>
  </si>
  <si>
    <t xml:space="preserve">https://digital.ergon.es/library/publication/delirios-melancolicos</t>
  </si>
  <si>
    <t xml:space="preserve">ALERGIA</t>
  </si>
  <si>
    <t xml:space="preserve">978-84-15351-83-2</t>
  </si>
  <si>
    <t xml:space="preserve">Despejando dudas en alergología</t>
  </si>
  <si>
    <t xml:space="preserve">C.J. Senent Sánchez</t>
  </si>
  <si>
    <t xml:space="preserve">https://libros.ergon.es/producto/despejando-dudas-en-alergologia</t>
  </si>
  <si>
    <t xml:space="preserve">METABOLISMO</t>
  </si>
  <si>
    <t xml:space="preserve">978-84-18576-47-8</t>
  </si>
  <si>
    <t xml:space="preserve">Diagnóstico y tratamiento de las Enfermedades Metabólicas Hereditarias - 5ª ed.</t>
  </si>
  <si>
    <t xml:space="preserve">M.L. Couce, L. Aldámiz-Echevarría y cols.</t>
  </si>
  <si>
    <t xml:space="preserve">22x29 cm</t>
  </si>
  <si>
    <t xml:space="preserve">https://libros.ergon.es/producto/diagnostico_tratamiento_enfermedades_metabolicas_hereditarias</t>
  </si>
  <si>
    <t xml:space="preserve">MEDICINA</t>
  </si>
  <si>
    <t xml:space="preserve">978-84-15950-81-3</t>
  </si>
  <si>
    <t xml:space="preserve">Diccionario médico ilustrado (con caja contenedora personalizada) (solo venta en España, Portugal y México)</t>
  </si>
  <si>
    <t xml:space="preserve">Archer</t>
  </si>
  <si>
    <t xml:space="preserve">19,5x26,5 cm</t>
  </si>
  <si>
    <t xml:space="preserve">https://libros.ergon.es/producto/diccionario_medico_ilustrado</t>
  </si>
  <si>
    <t xml:space="preserve">CUIDADOS INTENSIVOS - URGENCIAS</t>
  </si>
  <si>
    <t xml:space="preserve">978-84-19230-34-8</t>
  </si>
  <si>
    <t xml:space="preserve">ECMO. De los principios a la práctica</t>
  </si>
  <si>
    <t xml:space="preserve">M. López Sánchez</t>
  </si>
  <si>
    <t xml:space="preserve">2023-R2024</t>
  </si>
  <si>
    <t xml:space="preserve">https://libros.ergon.es/producto/ecmo-de-los-principios-a-la-practica</t>
  </si>
  <si>
    <t xml:space="preserve">PEDIATRÍA - INTENSIVOS</t>
  </si>
  <si>
    <t xml:space="preserve">978-84-8473-299-0</t>
  </si>
  <si>
    <t xml:space="preserve">El Niño Politraumatizado. Evaluación y tratamiento</t>
  </si>
  <si>
    <t xml:space="preserve">J. Casado Flores, A. Castellanos, A. Serrano, J.L. Teja</t>
  </si>
  <si>
    <t xml:space="preserve">https://libros.ergon.es/producto/el-nino-politraumatizado</t>
  </si>
  <si>
    <t xml:space="preserve">978-84-17194-63-5</t>
  </si>
  <si>
    <t xml:space="preserve">Enfermedad Inflamatoria Intestinal - 4ª edición</t>
  </si>
  <si>
    <t xml:space="preserve">F. Gomollón, J. Hinojosa, M.A. Gassull, GETECCU</t>
  </si>
  <si>
    <t xml:space="preserve">21,5x29 cm</t>
  </si>
  <si>
    <t xml:space="preserve">https://libros.ergon.es/producto/enfermedad_inflamatoria_intestinal</t>
  </si>
  <si>
    <t xml:space="preserve">ENDOCRINO Y METABOLISMO - PEDIATRÍA - URGENCIAS MÉDICAS</t>
  </si>
  <si>
    <t xml:space="preserve">978-84-16732-13-5</t>
  </si>
  <si>
    <t xml:space="preserve">Enfermedades raras metabólicas. Procedimientos de urgencias y de situaciones de riesgo</t>
  </si>
  <si>
    <t xml:space="preserve">L. Aldámiz-Echeverría Azuara, M.L. Couce Pico y cols.</t>
  </si>
  <si>
    <t xml:space="preserve">2017/2023</t>
  </si>
  <si>
    <t xml:space="preserve">17 x 24 cm</t>
  </si>
  <si>
    <t xml:space="preserve">https://libros.ergon.es/producto/enfermedades-raras-metabolicas-procedimientos-de-urgencias-y-de-sustituciones-de-riesgo/</t>
  </si>
  <si>
    <t xml:space="preserve">METABOLISMO - URGENCIAS - PEDIATRÍA</t>
  </si>
  <si>
    <t xml:space="preserve">978-84-19230-66-9</t>
  </si>
  <si>
    <t xml:space="preserve">https://digital.ergon.es/library/publication/enfermedades-raras-metabolicas-procedimientos-de-urgencias-y-de-situaciones-de-riesgo</t>
  </si>
  <si>
    <t xml:space="preserve">NEUROLOGÍA</t>
  </si>
  <si>
    <t xml:space="preserve">978-84-17194-27-7</t>
  </si>
  <si>
    <t xml:space="preserve">Epilepsia vascular - 2ª edición</t>
  </si>
  <si>
    <t xml:space="preserve">J.A. Mauri Llerda, C. Tejero Juste</t>
  </si>
  <si>
    <t xml:space="preserve">https://libros.ergon.es/producto/epilepsia-vascular-2a-edicion</t>
  </si>
  <si>
    <t xml:space="preserve">AT. PRIMARIA</t>
  </si>
  <si>
    <t xml:space="preserve">978-84-19230-36-2</t>
  </si>
  <si>
    <t xml:space="preserve">Espirometría para atención primaria</t>
  </si>
  <si>
    <t xml:space="preserve">F.L. Márquez Pérez </t>
  </si>
  <si>
    <t xml:space="preserve">2015/2022</t>
  </si>
  <si>
    <t xml:space="preserve">https://digital.ergon.es/library/publication/espirometria-para-atencion-primaria</t>
  </si>
  <si>
    <t xml:space="preserve">978-84-18576-82-9</t>
  </si>
  <si>
    <t xml:space="preserve">Estenosis de canal lumbar</t>
  </si>
  <si>
    <t xml:space="preserve">2014/2022</t>
  </si>
  <si>
    <t xml:space="preserve">https://digital.ergon.es/library/publication/estenosis-de-canal-lumbar</t>
  </si>
  <si>
    <t xml:space="preserve">ANESTESIA</t>
  </si>
  <si>
    <t xml:space="preserve">978-84-8473-997-5</t>
  </si>
  <si>
    <t xml:space="preserve">Fisiología aplicada en anestesiología - 3ª edición  </t>
  </si>
  <si>
    <t xml:space="preserve">CEEA</t>
  </si>
  <si>
    <t xml:space="preserve">R2014</t>
  </si>
  <si>
    <t xml:space="preserve">21 x 28 cm</t>
  </si>
  <si>
    <t xml:space="preserve">https://libros.ergon.es/producto/fisiologia-aplicada-a-la-anestesiologia</t>
  </si>
  <si>
    <t xml:space="preserve">978-84-18576-95-9</t>
  </si>
  <si>
    <t xml:space="preserve">R2014/2022</t>
  </si>
  <si>
    <t xml:space="preserve">https://digital.ergon.es/library/publication/fisiologia-aplicada-a-la-anestesiologia-3a-ed</t>
  </si>
  <si>
    <t xml:space="preserve">978-84-18576-11-9</t>
  </si>
  <si>
    <t xml:space="preserve">Formación continuada en anestesiología y reanimación - 2ª edición</t>
  </si>
  <si>
    <t xml:space="preserve">CEEA, C. Gomar et al.</t>
  </si>
  <si>
    <t xml:space="preserve">2020/2021</t>
  </si>
  <si>
    <t xml:space="preserve">https://digital.ergon.es/library/publication/formacion-continuada-en-anestesiologia-y-reanimacion-2-ed</t>
  </si>
  <si>
    <t xml:space="preserve">978-84-17844-17-2</t>
  </si>
  <si>
    <t xml:space="preserve">https://libros.ergon.es/producto/formacion_continuada_anestesiologia_reanimacion</t>
  </si>
  <si>
    <t xml:space="preserve">MEDICINA INTERNA</t>
  </si>
  <si>
    <t xml:space="preserve">978-84-17844-83-7</t>
  </si>
  <si>
    <t xml:space="preserve">Formulación en cuidados paliativos. De la fórmula magistral al medicamento individualizado</t>
  </si>
  <si>
    <t xml:space="preserve">J.L. Domínguez y M. Muñoz </t>
  </si>
  <si>
    <t xml:space="preserve">https://libros.ergon.es/producto/guia-practica-formulacion-cuidados_paliativos</t>
  </si>
  <si>
    <t xml:space="preserve">REHABILITACION - FISIOTERAPIA</t>
  </si>
  <si>
    <t xml:space="preserve">978-84-17194-96-3</t>
  </si>
  <si>
    <t xml:space="preserve">Fracturas de húmero proximal. Reeducación general y propioceptiva</t>
  </si>
  <si>
    <t xml:space="preserve">A. Queipo de Llano Giménez et al. </t>
  </si>
  <si>
    <t xml:space="preserve">https://libros.ergon.es/producto/fracturas_humero_proximal_reeducacion_general_propioceptiva</t>
  </si>
  <si>
    <t xml:space="preserve">978-84-18576-89-8</t>
  </si>
  <si>
    <t xml:space="preserve">Fundamentos de neurología. Semiología clínica y fisiopatología</t>
  </si>
  <si>
    <t xml:space="preserve">J. Tejeiro Martínez</t>
  </si>
  <si>
    <t xml:space="preserve">https://libros.ergon.es/producto/fundamentos-neurologia-semiologia-clinica-fisiopatologia</t>
  </si>
  <si>
    <t xml:space="preserve">978-84-19230-09-6</t>
  </si>
  <si>
    <t xml:space="preserve">https://digital.ergon.es/library/publication/fundamentos-de-neurologia-semiologia-clinica-y-fisiopatologia</t>
  </si>
  <si>
    <t xml:space="preserve">978-84-17194-86-4</t>
  </si>
  <si>
    <t xml:space="preserve">Guía de Actuación en Urgencias Pediátricas - 2ª edición</t>
  </si>
  <si>
    <t xml:space="preserve">L. Díaz-González, Y. Mesa</t>
  </si>
  <si>
    <t xml:space="preserve">https://libros.ergon.es/producto/guia-de-actuacion-en-urgencias-pediatricas-2a-edicion/</t>
  </si>
  <si>
    <t xml:space="preserve">PEDIATRÍA - NEONATOLOGÍA</t>
  </si>
  <si>
    <t xml:space="preserve">978-84-17844-76-9</t>
  </si>
  <si>
    <t xml:space="preserve">Guía de Atención al recién nacido prematuro</t>
  </si>
  <si>
    <t xml:space="preserve">M.L. Couce y cols.</t>
  </si>
  <si>
    <t xml:space="preserve">https://libros.ergon.es/producto/guia_atencion_recien_nacido_prematuro</t>
  </si>
  <si>
    <t xml:space="preserve">978-84-16732-45-6</t>
  </si>
  <si>
    <t xml:space="preserve">Guía de estreñimiento en el paciente pediátrico</t>
  </si>
  <si>
    <t xml:space="preserve">G. Álvarez Calatayud, C. Sánchez Sánchez, M. Tolín Hernani, J. Pérez Moreno</t>
  </si>
  <si>
    <t xml:space="preserve">https://libros.ergon.es/producto/guia-estrenimiento-paciente-pediatrico</t>
  </si>
  <si>
    <t xml:space="preserve">978-84-18576-51-5</t>
  </si>
  <si>
    <t xml:space="preserve">Guía de nutrición pediátrica hospitalaria - 5ª edición</t>
  </si>
  <si>
    <t xml:space="preserve">O. Segarra Cantón, S. Redecillas Ferreiro, S. Clemente Bautista</t>
  </si>
  <si>
    <t xml:space="preserve">11x17 cm</t>
  </si>
  <si>
    <t xml:space="preserve">Flexibook</t>
  </si>
  <si>
    <t xml:space="preserve">https://libros.ergon.es/producto/guia-nutricion_pediatrica-hospitalaria</t>
  </si>
  <si>
    <t xml:space="preserve">978-84-18576-20-1</t>
  </si>
  <si>
    <t xml:space="preserve">Guía de nutrición pediátrica hospitalaria - Edición internacional</t>
  </si>
  <si>
    <t xml:space="preserve">J.D. Covarrubias, O. Segarra Cantón, S. Redecillas Ferreiro, S. Clemente Bautista</t>
  </si>
  <si>
    <t xml:space="preserve">https://digital.ergon.es/library/publication/nutricion-pediatrica-hospitalaria</t>
  </si>
  <si>
    <t xml:space="preserve">AT. PRIMARIA - PSIQUIATRÍA</t>
  </si>
  <si>
    <t xml:space="preserve">978-84-8473-760-5</t>
  </si>
  <si>
    <t xml:space="preserve">Guía de salud mental para el médico de familia</t>
  </si>
  <si>
    <t xml:space="preserve">I. Florez Fernández</t>
  </si>
  <si>
    <t xml:space="preserve">https://libros.ergon.es/producto/guia-de-salud-mental-para-medico-de-familia</t>
  </si>
  <si>
    <t xml:space="preserve">978-84-18576-27-0</t>
  </si>
  <si>
    <t xml:space="preserve">Guía de técnicas en endoscopia digestiva</t>
  </si>
  <si>
    <t xml:space="preserve">Endocat</t>
  </si>
  <si>
    <t xml:space="preserve">2015/2021</t>
  </si>
  <si>
    <t xml:space="preserve">https://digital.ergon.es/library/publication/guia-de-tecnicas-en-endoscopia-digestiva</t>
  </si>
  <si>
    <t xml:space="preserve">978-84-16270-19-4</t>
  </si>
  <si>
    <t xml:space="preserve">https://libros.ergon.es/producto/guia-de-tecnicas-en-endoscopia-digestiva</t>
  </si>
  <si>
    <t xml:space="preserve">978-84-15351-24-5</t>
  </si>
  <si>
    <t xml:space="preserve">Guía ecográfica para la colocación de catéteres venosos centrales</t>
  </si>
  <si>
    <t xml:space="preserve">G. Moreno Basarrate, J.L. Blázquez Díez</t>
  </si>
  <si>
    <t xml:space="preserve">19x11 cm</t>
  </si>
  <si>
    <t xml:space="preserve">https://libros.ergon.es/producto/guia-ecografica-para-la-colocacion-de-cateteres-venosos-centrales</t>
  </si>
  <si>
    <t xml:space="preserve">GINECOLOGÍA</t>
  </si>
  <si>
    <t xml:space="preserve">978-84-15351-93-1</t>
  </si>
  <si>
    <t xml:space="preserve">Guía Iconográfica de Patrones Histeroscópicos</t>
  </si>
  <si>
    <t xml:space="preserve">F. Coloma Colomer, S. Costa Castellá, I. Saiz Giorgeta</t>
  </si>
  <si>
    <t xml:space="preserve">https://libros.ergon.es/producto/guia-iconografica-de-patrones-histeroscopicos</t>
  </si>
  <si>
    <t xml:space="preserve">NEUROLOGÍA - MED. FÍSICA - REHABILITACIÓN</t>
  </si>
  <si>
    <t xml:space="preserve">978-84-8473-868-8</t>
  </si>
  <si>
    <t xml:space="preserve">Guía práctica clínica del tratamiento de la espasticidad con toxina botulínica</t>
  </si>
  <si>
    <t xml:space="preserve">I. Chavarría Vargas, P. Jiménez Espuch, M. Tirado Reyes</t>
  </si>
  <si>
    <t xml:space="preserve">https://libros.ergon.es/producto/guia-practica-clinica-tratamiento-de-la-espasticidad-contoxina-botulinica</t>
  </si>
  <si>
    <t xml:space="preserve">978-84-16270-48-4</t>
  </si>
  <si>
    <t xml:space="preserve">Guía práctica de iconografía colposcópica - 2ª edición</t>
  </si>
  <si>
    <t xml:space="preserve">https://libros.ergon.es/producto/guia-practica-de-iconografia-colposcopica-2a-edicion</t>
  </si>
  <si>
    <t xml:space="preserve">RESPIRATORIO - AT. PRIMARIA</t>
  </si>
  <si>
    <t xml:space="preserve">978-84-8473-844-2</t>
  </si>
  <si>
    <t xml:space="preserve">Guía práctica para interpretar espirometrías en atención primaria</t>
  </si>
  <si>
    <t xml:space="preserve">L.M. Entrenas Costa, M. Entrenas Castillo</t>
  </si>
  <si>
    <t xml:space="preserve">https://libros.ergon.es/producto/guia-practica-para-interpretar-espirometrias-en-atencion-primaria</t>
  </si>
  <si>
    <t xml:space="preserve">978-84-19230-71-3</t>
  </si>
  <si>
    <t xml:space="preserve">Guía sobre el trastorno de evitación/restricción de la ingestión de alimentos (ARFID) en pediatría</t>
  </si>
  <si>
    <t xml:space="preserve">M.M. de los Santos Mercedes, S.M. Meavilla Olivas, E. Serrano Troncoso</t>
  </si>
  <si>
    <t xml:space="preserve">21x21 cm</t>
  </si>
  <si>
    <t xml:space="preserve">https://libros.ergon.es/producto/guia-sobre-el-trastorno-de-evitacion-restriccion-de-la-ingestion-de-alimentos-arfid-en-pediatria</t>
  </si>
  <si>
    <t xml:space="preserve">978-84-19230-48-5</t>
  </si>
  <si>
    <t xml:space="preserve">Guía terapéutica en intensivos pediátricos - 7ª edición</t>
  </si>
  <si>
    <t xml:space="preserve">F.J. Cambra, C. Guitart</t>
  </si>
  <si>
    <t xml:space="preserve">9x14 cm</t>
  </si>
  <si>
    <t xml:space="preserve">https://digital.ergon.es/library/publication/guia-terapeutica-en-intensivos-pediatricos-7aed</t>
  </si>
  <si>
    <t xml:space="preserve">978-84-18576-98-0</t>
  </si>
  <si>
    <t xml:space="preserve">2022-R2024</t>
  </si>
  <si>
    <t xml:space="preserve">https://libros.ergon.es/producto/guia-terapeutica-intensivos-pediatricos</t>
  </si>
  <si>
    <t xml:space="preserve">978-84-16270-18-7</t>
  </si>
  <si>
    <t xml:space="preserve">Hematología y Oncología Pediátricas - 3ª edición</t>
  </si>
  <si>
    <t xml:space="preserve">L. Madero López, Á. Lassaletta Atienza, J. Sevilla Navarro</t>
  </si>
  <si>
    <t xml:space="preserve">https://libros.ergon.es/producto/hematologia-y-oncologia-pediatrica-3a-edicion</t>
  </si>
  <si>
    <t xml:space="preserve">978-84-19230-27-0</t>
  </si>
  <si>
    <t xml:space="preserve">https://digital.ergon.es/library/publication/hematologia-y-oncologia-pediatricas-3a-ed</t>
  </si>
  <si>
    <t xml:space="preserve">978-84-15351-35-1</t>
  </si>
  <si>
    <t xml:space="preserve">Hemorragias Obstétricas</t>
  </si>
  <si>
    <t xml:space="preserve">L. Cabero, D. Saldívar</t>
  </si>
  <si>
    <t xml:space="preserve">https://libros.ergon.es/producto/hemorragias-obstetricas/</t>
  </si>
  <si>
    <t xml:space="preserve">HEMATOLOGÍA</t>
  </si>
  <si>
    <t xml:space="preserve">978-84-17194-13-0</t>
  </si>
  <si>
    <t xml:space="preserve">Hemostasia y trombosis en la práctica clínica</t>
  </si>
  <si>
    <t xml:space="preserve">I. Soto Ortega, M.T. Álvarez Román</t>
  </si>
  <si>
    <t xml:space="preserve">2018-R2022</t>
  </si>
  <si>
    <t xml:space="preserve">https://libros.ergon.es/producto/hemostasia_trombosis_practica_clinica</t>
  </si>
  <si>
    <t xml:space="preserve">978-84-19955-44-9</t>
  </si>
  <si>
    <t xml:space="preserve">Hemostasia y trombosis en la práctica clínica - 2ª edición</t>
  </si>
  <si>
    <t xml:space="preserve">https://libros.ergon.es/producto/hemostasia-y-trombosis-en-la-practica-clinica/ </t>
  </si>
  <si>
    <t xml:space="preserve">978-84-18576-83-6</t>
  </si>
  <si>
    <t xml:space="preserve">Hernia discal lumbar. Diagnóstico y tratamiento</t>
  </si>
  <si>
    <t xml:space="preserve">2011/2022</t>
  </si>
  <si>
    <t xml:space="preserve">https://digital.ergon.es/library/publication/hernia-discal-lumbar-diagnostico-y-tratamiento</t>
  </si>
  <si>
    <t xml:space="preserve">FARMACIA</t>
  </si>
  <si>
    <t xml:space="preserve">978-84-15950-01-1</t>
  </si>
  <si>
    <t xml:space="preserve">Herramientas clave en el manejo de la Farmacoterapia para el residente de cuarto año de Farmacia Hospitalaria</t>
  </si>
  <si>
    <t xml:space="preserve">R. Morillo, J. Díaz, E. Molina, J.E. Martínez</t>
  </si>
  <si>
    <t xml:space="preserve">https://libros.ergon.es/producto/herramientas-clave-en-el-manejo-de-la-farmacoterapia-para-el-residente-de-cuarto-ano-de-farmacia-hospitalaria</t>
  </si>
  <si>
    <t xml:space="preserve">978-84-15950-45-5</t>
  </si>
  <si>
    <t xml:space="preserve">Herramientas para la Farmacia Clínica (sólo exportación)</t>
  </si>
  <si>
    <t xml:space="preserve">https://libros.ergon.es/producto/herramientas-para-la-farmacia-clinica</t>
  </si>
  <si>
    <t xml:space="preserve">INMUNOLOGÍA - ALERGOLOGÍA</t>
  </si>
  <si>
    <t xml:space="preserve">978-84-18576-74-4</t>
  </si>
  <si>
    <t xml:space="preserve">Inmunoglobulina humana. Tratamiento en inmunodeficiencias, autoinmunidad, inflamación y COVID-19</t>
  </si>
  <si>
    <t xml:space="preserve">J.I. Méndez León, et al.</t>
  </si>
  <si>
    <t xml:space="preserve">16x23 cm</t>
  </si>
  <si>
    <t xml:space="preserve">https://digital.ergon.es/library/publication/inmunoglobulina-humana</t>
  </si>
  <si>
    <t xml:space="preserve">ATENCIÓN PRIMARIA - GERIATRÍA</t>
  </si>
  <si>
    <t xml:space="preserve">978-84-18576-08-9</t>
  </si>
  <si>
    <t xml:space="preserve">Interacciones medicamentosas en el adulto mayor y el anciano</t>
  </si>
  <si>
    <t xml:space="preserve">C.F. Amábile Cuevas</t>
  </si>
  <si>
    <t xml:space="preserve">https://digital.ergon.es/library/publication/interacciones-medicamentosas-en-el-adulto-mayor-y-el-anciano</t>
  </si>
  <si>
    <t xml:space="preserve">PEDIATRÍA - NUTRICIÓN - INTENSIVOS</t>
  </si>
  <si>
    <t xml:space="preserve">978-84-17194-94-9</t>
  </si>
  <si>
    <t xml:space="preserve">La ciencia y el arte de la nutrición en cuidados intensivos pediátricos</t>
  </si>
  <si>
    <t xml:space="preserve">J. Blasco Alonso y cols.</t>
  </si>
  <si>
    <t xml:space="preserve">2020-R2022</t>
  </si>
  <si>
    <t xml:space="preserve">https://libros.ergon.es/producto/ciencia_arte_nutricion_cuidados_intensivos_pediatricos</t>
  </si>
  <si>
    <t xml:space="preserve">ATENCIÓN PRIMARIA - NEUROLOGÍA</t>
  </si>
  <si>
    <t xml:space="preserve">978-84-15351-01-6</t>
  </si>
  <si>
    <t xml:space="preserve">La exploración del paciente con vértigo</t>
  </si>
  <si>
    <t xml:space="preserve">E. Mora et al.</t>
  </si>
  <si>
    <t xml:space="preserve">12X17,3 cm</t>
  </si>
  <si>
    <t xml:space="preserve">https://libros.ergon.es/producto/la-exploracion-del-paciente-con-vertigo/</t>
  </si>
  <si>
    <t xml:space="preserve">978-84-18576-32-4</t>
  </si>
  <si>
    <t xml:space="preserve">La histeria antes de Freud. La Biblioteca de los Alienistas del Pisuerga</t>
  </si>
  <si>
    <t xml:space="preserve">G. de la Tourette, Briquet, Charcot et al.</t>
  </si>
  <si>
    <t xml:space="preserve">2011/2021</t>
  </si>
  <si>
    <t xml:space="preserve">https://digital.ergon.es/library/publication/histeria-antes-de-freud</t>
  </si>
  <si>
    <t xml:space="preserve">978-84-19230-21-8</t>
  </si>
  <si>
    <t xml:space="preserve">La locura lúcida. La Biblioteca de los Alienistas del Pisuerga</t>
  </si>
  <si>
    <t xml:space="preserve">U. Trélat</t>
  </si>
  <si>
    <t xml:space="preserve">https://digital.ergon.es/library/publication/la-locura-lucida-1653561347</t>
  </si>
  <si>
    <t xml:space="preserve">978-84-18576-16-4</t>
  </si>
  <si>
    <t xml:space="preserve">La locura maníaco-depresiva. La Biblioteca de los Alienistas del Pisuerga</t>
  </si>
  <si>
    <t xml:space="preserve">E. Kraepelin</t>
  </si>
  <si>
    <t xml:space="preserve">2013/2021</t>
  </si>
  <si>
    <t xml:space="preserve">https://digital.ergon.es/library/publication/locura-maniaco-depresiva</t>
  </si>
  <si>
    <t xml:space="preserve">VETERINARIA</t>
  </si>
  <si>
    <t xml:space="preserve">978-84-19230-20-1</t>
  </si>
  <si>
    <t xml:space="preserve">La microbiota en el ámbito veterinario y su modulación</t>
  </si>
  <si>
    <t xml:space="preserve">J.M. Rodríguez Gómez</t>
  </si>
  <si>
    <t xml:space="preserve">2023/R2023</t>
  </si>
  <si>
    <t xml:space="preserve">https://libros.ergon.es/producto/la-microbiota-en-el-ambito-veterinario</t>
  </si>
  <si>
    <t xml:space="preserve">978-84-19955-16-6</t>
  </si>
  <si>
    <t xml:space="preserve">https://digital.ergon.es/library/publication/la-microbiota-en-el-ambito-veterinario-y-su-modulacion</t>
  </si>
  <si>
    <t xml:space="preserve">978-84-15950-67-7</t>
  </si>
  <si>
    <t xml:space="preserve">La pediatría a través de casos clínicos</t>
  </si>
  <si>
    <t xml:space="preserve">J.L. Pérez Navero, I. Ibarra de la Rosa, R. Camino León</t>
  </si>
  <si>
    <t xml:space="preserve">https://libros.ergon.es/producto/la-pediatria-a-traves-de-casos-clinicos</t>
  </si>
  <si>
    <t xml:space="preserve">978-84-19230-22-5</t>
  </si>
  <si>
    <t xml:space="preserve">Las Locuras Razonantes. El Delirio de la Interpretación. La Biblioteca de los Alienistas del Pisuerga</t>
  </si>
  <si>
    <t xml:space="preserve">P. Sérieux, J. Capgras</t>
  </si>
  <si>
    <t xml:space="preserve">2008/2022</t>
  </si>
  <si>
    <t xml:space="preserve">https://digital.ergon.es/library/publication/las-locuras-razonantes-el-delirio-de-la-interpretacion</t>
  </si>
  <si>
    <t xml:space="preserve">978-84-17194-29-1</t>
  </si>
  <si>
    <t xml:space="preserve">Manejo del dolor y procedimientos de sedoanalgesia en urgencias pediátricas</t>
  </si>
  <si>
    <t xml:space="preserve">MªC. Míguez Navarro, MªT. Alonso Salas, M. De Ceano-Vivas la Calle</t>
  </si>
  <si>
    <t xml:space="preserve">https://libros.ergon.es/producto/manejo_dolor_procedimientos_sedoanalgesia_urgencias_pediatricas</t>
  </si>
  <si>
    <t xml:space="preserve">DOLOR</t>
  </si>
  <si>
    <t xml:space="preserve">978-84-8473-692-9 </t>
  </si>
  <si>
    <t xml:space="preserve">Manejo Práctico Actual del Dolor Agudo</t>
  </si>
  <si>
    <t xml:space="preserve">L.M. Torres, A. Collado</t>
  </si>
  <si>
    <t xml:space="preserve"> 17x24 cm </t>
  </si>
  <si>
    <t xml:space="preserve">https://libros.ergon.es/producto/manejo-practico-actual-del-dolor-agudo</t>
  </si>
  <si>
    <t xml:space="preserve">ONCOLOGÍA - UROLOGÍA</t>
  </si>
  <si>
    <t xml:space="preserve">978-84-16732-89-0</t>
  </si>
  <si>
    <t xml:space="preserve">Manejo terapéutico del paciente con cáncer de próstata metastásico resistente a la castración (mCPRC)</t>
  </si>
  <si>
    <t xml:space="preserve">C. Avendaño Solá, P. Camargo Mamani, J.M. Piulats Rodríguez</t>
  </si>
  <si>
    <t xml:space="preserve">https://libros.ergon.es/producto/manejo_paciente_cancer_prostata_metastasico_resistente_castracion</t>
  </si>
  <si>
    <t xml:space="preserve">978-84-15351-94-8</t>
  </si>
  <si>
    <t xml:space="preserve">Manual básico para el urgenciólogo investigador</t>
  </si>
  <si>
    <t xml:space="preserve">O. Miró i Andreu</t>
  </si>
  <si>
    <t xml:space="preserve">https://libros.ergon.es/producto/manual-basico-para-el-urgenciologo-investigador</t>
  </si>
  <si>
    <t xml:space="preserve">ANESTESIA - CIRUGÍA</t>
  </si>
  <si>
    <t xml:space="preserve">978-84-16732-14-2</t>
  </si>
  <si>
    <t xml:space="preserve">Manual de anestesia y medicina perioperatoria en cirugía torácica - 2ª edición</t>
  </si>
  <si>
    <t xml:space="preserve">R. Moreno Balsalobre, A. Planas Roca, F. Ramasco Rueda</t>
  </si>
  <si>
    <t xml:space="preserve">https://libros.ergon.es/producto/manual-anestesia-y-medicina-perioperatoria-en-cirugia-toracica-2a-edicion</t>
  </si>
  <si>
    <t xml:space="preserve">978-84-16270-01-9</t>
  </si>
  <si>
    <t xml:space="preserve">Manual de aparato respiratorio y cirugía torácica</t>
  </si>
  <si>
    <t xml:space="preserve">J.L. Álvarez Sala Walther y cols.</t>
  </si>
  <si>
    <t xml:space="preserve">https://libros.ergon.es/producto/manual-de-aparato-respiratorio-y-cirugia-toracica</t>
  </si>
  <si>
    <t xml:space="preserve">TRAUMATOLOGÍA - URGENCIAS</t>
  </si>
  <si>
    <t xml:space="preserve">978-84-19230-65-2</t>
  </si>
  <si>
    <t xml:space="preserve">Manual de atención al trauma en urgencias del Hospital Universitario 12 de Octubre</t>
  </si>
  <si>
    <t xml:space="preserve">M.Gil Mosquera, et al.</t>
  </si>
  <si>
    <t xml:space="preserve">https://libros.ergon.es/producto/manual-de-atencion-al-trauma-en-urgencias</t>
  </si>
  <si>
    <t xml:space="preserve">CARDIOLOGÍA</t>
  </si>
  <si>
    <t xml:space="preserve">978-84-616-5029-3</t>
  </si>
  <si>
    <t xml:space="preserve">Manual de cardiología para residentes</t>
  </si>
  <si>
    <t xml:space="preserve">M. Bravo Amaro</t>
  </si>
  <si>
    <t xml:space="preserve">https://libros.ergon.es/producto/manual-de-cardiologia-para-residentes</t>
  </si>
  <si>
    <t xml:space="preserve">978-84-15950-80-6</t>
  </si>
  <si>
    <t xml:space="preserve">Manual de clasificación y triage del paciente pediátrico en urgencias</t>
  </si>
  <si>
    <t xml:space="preserve">M.C. Míguez Navarro, G. Guerrero Márquez, M.C. Ignacio Cerro</t>
  </si>
  <si>
    <t xml:space="preserve">https://libros.ergon.es/producto/manual-de-clasificacion-y-triage-del-paciente-pediatrico-en-urgencias</t>
  </si>
  <si>
    <t xml:space="preserve">DOLOR - CIRUGÍA</t>
  </si>
  <si>
    <t xml:space="preserve">978-84-8473-830-5</t>
  </si>
  <si>
    <t xml:space="preserve">Manual de dolor agudo postoperatorio</t>
  </si>
  <si>
    <t xml:space="preserve">J.M. Muñoz</t>
  </si>
  <si>
    <t xml:space="preserve">https://libros.ergon.es/producto/manual-de-dolor-agudo-postoperatorio</t>
  </si>
  <si>
    <t xml:space="preserve">978-84-18576-23-2</t>
  </si>
  <si>
    <t xml:space="preserve">Manual de electromiografía básica para neurólogos - 3ª edición</t>
  </si>
  <si>
    <t xml:space="preserve">E. Gutiérrez-Rivas y cols.</t>
  </si>
  <si>
    <t xml:space="preserve">2021-R2022</t>
  </si>
  <si>
    <t xml:space="preserve">https://libros.ergon.es/producto/manual_electromiografia_basica_neurologos</t>
  </si>
  <si>
    <t xml:space="preserve">978-84-17844-77-6</t>
  </si>
  <si>
    <t xml:space="preserve">Manual de electromiografía clínica - 3ª edición</t>
  </si>
  <si>
    <t xml:space="preserve">https://libros.ergon.es/producto/manual_electromiografia_clinica</t>
  </si>
  <si>
    <t xml:space="preserve">PEDIATRÍA - ENDOCRINO</t>
  </si>
  <si>
    <t xml:space="preserve">978-84-15950-73-8</t>
  </si>
  <si>
    <t xml:space="preserve">Manual de endocrinología pediátrica - 2ª edición</t>
  </si>
  <si>
    <t xml:space="preserve">J. Argente, L. Soriano</t>
  </si>
  <si>
    <t xml:space="preserve">https://libros.ergon.es/producto/manual-de-endocrinologia-pediatrica</t>
  </si>
  <si>
    <t xml:space="preserve">978-84-19230-95-9</t>
  </si>
  <si>
    <t xml:space="preserve">Manual de endocrinología pediátrica -3ª edición</t>
  </si>
  <si>
    <t xml:space="preserve">J. Argente, G.A. Martos</t>
  </si>
  <si>
    <t xml:space="preserve">https://libros.ergon.es/producto/manual_endocrinologia_pediatrica_3_edicion/</t>
  </si>
  <si>
    <t xml:space="preserve">DIGESTIVO - URGENCIAS</t>
  </si>
  <si>
    <t xml:space="preserve">978-84-16270-52-1</t>
  </si>
  <si>
    <t xml:space="preserve">Manual de endoscopia digestiva de urgencia</t>
  </si>
  <si>
    <t xml:space="preserve">R. Uribarrena Amezaga, R. Uribarrena Echevarría</t>
  </si>
  <si>
    <t xml:space="preserve">https://libros.ergon.es/producto/manual-de-endoscopia-digestiva-de-urgencia</t>
  </si>
  <si>
    <t xml:space="preserve">978-84-19230-72-0</t>
  </si>
  <si>
    <t xml:space="preserve">Manual de Enfermedades Neuromusculares  </t>
  </si>
  <si>
    <t xml:space="preserve">E. Gutiérrez-Rivas, Grupo de Estudio de Enfermedades Neuromusculares de la 
Sociedad Española de Neurología</t>
  </si>
  <si>
    <t xml:space="preserve">https://digital.ergon.es/library/publication/manual-de-enfermedades-neuromusculares</t>
  </si>
  <si>
    <t xml:space="preserve">ANESTESIA - INFECCIOSO - CIRUGÍA</t>
  </si>
  <si>
    <t xml:space="preserve">978-84-16732-64-7</t>
  </si>
  <si>
    <t xml:space="preserve">Manual de infecciones perioperatorias - 2ª edición</t>
  </si>
  <si>
    <t xml:space="preserve">F. Ramasco Rueda, R. González de Castro</t>
  </si>
  <si>
    <t xml:space="preserve">https://libros.ergon.es/producto/manual-infecciones-perioperatorias-2ed</t>
  </si>
  <si>
    <t xml:space="preserve">978-84-17194-72-7</t>
  </si>
  <si>
    <t xml:space="preserve">Manual de Interpretación de Pruebas Complementarias en Enfermedad de Parkinson</t>
  </si>
  <si>
    <t xml:space="preserve">L. López-Manzanares</t>
  </si>
  <si>
    <t xml:space="preserve">https://libros.ergon.es/producto/manual_interpretacion_pruebas_complementarias_enfermedad_parkinson/</t>
  </si>
  <si>
    <t xml:space="preserve">978-84-16732-39-5</t>
  </si>
  <si>
    <t xml:space="preserve">Manual de manejo práctico en epilepsia</t>
  </si>
  <si>
    <t xml:space="preserve">A. Gil-Nagel Rein</t>
  </si>
  <si>
    <t xml:space="preserve">https://libros.ergon.es/producto/manual-de-manejo-practico-epilepsia</t>
  </si>
  <si>
    <t xml:space="preserve">978-84-19230-64-5</t>
  </si>
  <si>
    <t xml:space="preserve">Manual de modificación de placa</t>
  </si>
  <si>
    <t xml:space="preserve">A. Jurado Román y cols.</t>
  </si>
  <si>
    <t xml:space="preserve">https://libros.ergon.es/producto/manual-de-modificacion-de-placa</t>
  </si>
  <si>
    <t xml:space="preserve">PEDIATRÍA - URGENCIAS - ENFERMERÍA - PARAMÉDICOS</t>
  </si>
  <si>
    <t xml:space="preserve">978-84-16732-36-4</t>
  </si>
  <si>
    <t xml:space="preserve">Manual de movilización e inmovilización en la atención inicial al trauma pediátrico</t>
  </si>
  <si>
    <t xml:space="preserve">P. Sánchez Valero, F.J. Travería Casanova, P. Domínguez Sampedro y cols.</t>
  </si>
  <si>
    <t xml:space="preserve">https://libros.ergon.es/producto/manual-de-movilizacion-e-inmovilizacion-en-la-atencion-inicial-al-trauma-pediatrico</t>
  </si>
  <si>
    <t xml:space="preserve">978-84-8473-754-4</t>
  </si>
  <si>
    <t xml:space="preserve">Manual de neumología clínica - 2ª edición</t>
  </si>
  <si>
    <t xml:space="preserve">J. de Miguel, R. Álvarez-Sala, Neumomadrid</t>
  </si>
  <si>
    <t xml:space="preserve">https://libros.ergon.es/producto/manual-de-neumologia-clinica-2a-edicion</t>
  </si>
  <si>
    <t xml:space="preserve">RESPIRATORIO - MEDICINA DEL TRABAJO</t>
  </si>
  <si>
    <t xml:space="preserve">978-84-8473-549-6</t>
  </si>
  <si>
    <t xml:space="preserve">Manual de Neumología Ocupacional</t>
  </si>
  <si>
    <t xml:space="preserve">C. Martínez González</t>
  </si>
  <si>
    <t xml:space="preserve">https://libros.ergon.es/producto/manual-de-neumologia-ocupacional</t>
  </si>
  <si>
    <t xml:space="preserve">PEDIATRÍA - NUTRICIÓN - NEUROLOGÍA</t>
  </si>
  <si>
    <t xml:space="preserve">978-84-19230-11-9</t>
  </si>
  <si>
    <t xml:space="preserve">Manual de nutrición en el niño con enfermedad neurológica</t>
  </si>
  <si>
    <t xml:space="preserve">C. Martínez Costa, E. Crehuá Gaudiza, J.V. Arcos Machancoses</t>
  </si>
  <si>
    <t xml:space="preserve">https://libros.ergon.es/producto/manual-nutricion-nino-enfermedad-neurologica</t>
  </si>
  <si>
    <t xml:space="preserve">978-84-18576-77-5</t>
  </si>
  <si>
    <t xml:space="preserve">Manual de Nutrición Pediátrica </t>
  </si>
  <si>
    <t xml:space="preserve">LASPGHAN, L. Ladino, L. Suárez Cortina, R. Vázquez Frias y cols.</t>
  </si>
  <si>
    <t xml:space="preserve">https://digital.ergon.es/library/publication/manual-de-nutridion-pediatrica</t>
  </si>
  <si>
    <t xml:space="preserve">978-84-16270-61-3</t>
  </si>
  <si>
    <t xml:space="preserve">Manual de Obstetricia y Ginecología </t>
  </si>
  <si>
    <t xml:space="preserve">L. Cabero Roura, D. Saldívar Rodríguez, y cols.</t>
  </si>
  <si>
    <t xml:space="preserve">https://libros.ergon.es/producto/manual-de-obstetricia-y-ginecologia</t>
  </si>
  <si>
    <t xml:space="preserve">978-84-18576-18-8</t>
  </si>
  <si>
    <t xml:space="preserve">Manual de Pediatría de M. Cruz - 4ª edición</t>
  </si>
  <si>
    <t xml:space="preserve">M. Cruz</t>
  </si>
  <si>
    <t xml:space="preserve">https://digital.ergon.es/library/publication/manual-de-pediatria-1614593152</t>
  </si>
  <si>
    <t xml:space="preserve">NUTRICIÓN - ATENCIÓN PRIMARIA</t>
  </si>
  <si>
    <t xml:space="preserve">978-84-18576-07-2</t>
  </si>
  <si>
    <t xml:space="preserve">Manual de probióticos</t>
  </si>
  <si>
    <t xml:space="preserve">J.D. Covarrubias Esquer</t>
  </si>
  <si>
    <t xml:space="preserve">https://digital.ergon.es/library/publication/manual-de-probioticos-1611747073</t>
  </si>
  <si>
    <t xml:space="preserve">978-84-19230-23-2</t>
  </si>
  <si>
    <t xml:space="preserve">Manual de semiología de las enfermedades mentales. La Biblioteca de los Alienistas del Pisuerga</t>
  </si>
  <si>
    <t xml:space="preserve">E. Morselli</t>
  </si>
  <si>
    <t xml:space="preserve">https://digital.ergon.es/library/publication/manual-de-semiologia-de-las-enfermedades-mentales</t>
  </si>
  <si>
    <t xml:space="preserve">978-84-15950-07-3</t>
  </si>
  <si>
    <t xml:space="preserve">Manual de soporte vital avanzado en el paciente adulto y pediátrico</t>
  </si>
  <si>
    <t xml:space="preserve">J. Álvarez López, A. Barba Chacón</t>
  </si>
  <si>
    <t xml:space="preserve">R2015</t>
  </si>
  <si>
    <t xml:space="preserve">https://libros.ergon.es/producto/manual-de-soporte-vital-avanzado-en-el-paciente-adulto-y-pediatrico</t>
  </si>
  <si>
    <t xml:space="preserve">978-84-15351-82-5</t>
  </si>
  <si>
    <t xml:space="preserve">Manual de técnicas de depuración extrarrenal aguda en niños</t>
  </si>
  <si>
    <t xml:space="preserve">J. López-Herce Cid, L.J. Ferrero de la Mano</t>
  </si>
  <si>
    <t xml:space="preserve">https://libros.ergon.es/producto/manual-de-tecnicas-de-depuracion-extrarrenal-aguda-en-ninos</t>
  </si>
  <si>
    <t xml:space="preserve">OBSTETRICIA</t>
  </si>
  <si>
    <t xml:space="preserve">978-84-19230-26-3</t>
  </si>
  <si>
    <t xml:space="preserve">Manual de tocurgia operatoria en el parto y postparto</t>
  </si>
  <si>
    <t xml:space="preserve">J.M. Carrera y B. Serra</t>
  </si>
  <si>
    <t xml:space="preserve">2020/2022</t>
  </si>
  <si>
    <t xml:space="preserve">15x18 cm</t>
  </si>
  <si>
    <t xml:space="preserve">https://digital.ergon.es/library/publication/manual-de-tocurgia-operatoria-en-el-parto-y-postparto</t>
  </si>
  <si>
    <t xml:space="preserve">978-84-17194-31-4</t>
  </si>
  <si>
    <t xml:space="preserve">Manual de Urgencias de Pediatría. Hospital 12 de Octubre - 2ª edición</t>
  </si>
  <si>
    <t xml:space="preserve">A. González-Posada Flores, J.I. Sánchez Díaz, L. Barón González de Suso, R. Calderón Checa, S. Mesa García</t>
  </si>
  <si>
    <t xml:space="preserve">https://libros.ergon.es/producto/manual-de-urgencias-de-pediatria-hospital-12-de-octubre-2a-edicion</t>
  </si>
  <si>
    <t xml:space="preserve">978-84-17194-42-0</t>
  </si>
  <si>
    <t xml:space="preserve">Manual de urgencias en la columna vertebral</t>
  </si>
  <si>
    <t xml:space="preserve">I. Domínguez Esteban</t>
  </si>
  <si>
    <t xml:space="preserve">https://libros.ergon.es/producto/manual_urgencias_columna_vertebral</t>
  </si>
  <si>
    <t xml:space="preserve">978-84-15950-69-1</t>
  </si>
  <si>
    <t xml:space="preserve">Manual de urgencias pediátricas</t>
  </si>
  <si>
    <t xml:space="preserve">R. Jiménez, O. Urraca, A. Díaz</t>
  </si>
  <si>
    <t xml:space="preserve">https://libros.ergon.es/producto/manual-de-urgencias-pediatricas</t>
  </si>
  <si>
    <t xml:space="preserve">PEDIATRÍA - MEDICINA INTERNA</t>
  </si>
  <si>
    <t xml:space="preserve">978-84-15351-99-3</t>
  </si>
  <si>
    <t xml:space="preserve">Manual ilustrado de enfermedades raras</t>
  </si>
  <si>
    <t xml:space="preserve">M. Cruz, J. Bosch</t>
  </si>
  <si>
    <t xml:space="preserve">https://libros.ergon.es/producto/manual-ilustrado-de-enfermedades-raras</t>
  </si>
  <si>
    <t xml:space="preserve">978-84-19955-64-7</t>
  </si>
  <si>
    <t xml:space="preserve">Manual of percutaneous treatment of calcified coronary lesions</t>
  </si>
  <si>
    <t xml:space="preserve">https://digital.ergon.es/library/publication/manual-of-percutaneous-treatment-of-calcified-coronary-lesions</t>
  </si>
  <si>
    <t xml:space="preserve">PEDIATRÍA - DIGESTIVO   </t>
  </si>
  <si>
    <t xml:space="preserve">978-84-16270-29-3</t>
  </si>
  <si>
    <t xml:space="preserve">Manual práctico de enfermedad inflamatoria intestinal pediátrica</t>
  </si>
  <si>
    <t xml:space="preserve">C. Sánchez Sánchez y cols.</t>
  </si>
  <si>
    <t xml:space="preserve">10,5x15 cm</t>
  </si>
  <si>
    <t xml:space="preserve">https://libros.ergon.es/producto/manual-practico-de-enfermedad-inflamatoria-intestinal-pediatrica</t>
  </si>
  <si>
    <t xml:space="preserve">978-84-18576-22-5</t>
  </si>
  <si>
    <t xml:space="preserve">Manual Práctico de Pediatría - 3ª edición</t>
  </si>
  <si>
    <t xml:space="preserve">F.J. Gascón Jiménez</t>
  </si>
  <si>
    <t xml:space="preserve">https://libros.ergon.es/producto/manual_practico_pediatria</t>
  </si>
  <si>
    <t xml:space="preserve">978-84-15351-25-2</t>
  </si>
  <si>
    <t xml:space="preserve">Manual práctico en urgencias pediátricas + CD-ROM</t>
  </si>
  <si>
    <t xml:space="preserve">C. Luaces Cubells</t>
  </si>
  <si>
    <t xml:space="preserve">https://libros.ergon.es/producto/manual-practico-en-urgencias-pediatricas</t>
  </si>
  <si>
    <t xml:space="preserve">978-84-17844-26-4</t>
  </si>
  <si>
    <t xml:space="preserve">Manual práctico. Conductas de actuación en la enfermedad inflamatoria crónica intestinal - 7ª edición</t>
  </si>
  <si>
    <t xml:space="preserve">GETECCU</t>
  </si>
  <si>
    <t xml:space="preserve">11x15 cm</t>
  </si>
  <si>
    <t xml:space="preserve">https://libros.ergon.es/producto/manual-practica-conductas-de-actuacion-en-la-enfermedad-inflamatoria-cronica-intestinal-7a-edicion</t>
  </si>
  <si>
    <t xml:space="preserve">978-84-15351-09-2</t>
  </si>
  <si>
    <t xml:space="preserve">Manual teórico práctico del circuito circular a flujos mínimos en anestesiología + CD-ROM</t>
  </si>
  <si>
    <t xml:space="preserve">J. Mas Marfany</t>
  </si>
  <si>
    <t xml:space="preserve">https://libros.ergon.es/producto/manual-teorico-practico-del-circuito-circular-a-flujos-minimos-en-anestesiologia</t>
  </si>
  <si>
    <t xml:space="preserve">NUTRICIÓN - DIGESTIVO</t>
  </si>
  <si>
    <t xml:space="preserve">978-84-18576-29-4</t>
  </si>
  <si>
    <t xml:space="preserve">Más de 100 cuestiones básicas sobre microbiota, probióticos y prebióticos</t>
  </si>
  <si>
    <t xml:space="preserve">G. Álvarez Calatayud, SEMiPyP</t>
  </si>
  <si>
    <t xml:space="preserve">https://digital.ergon.es/library/publication/mas-de-100-cuestiones-basicas-sobre-microbiota-probioticos-y-prebioticos</t>
  </si>
  <si>
    <t xml:space="preserve">978-84-17844-38-7</t>
  </si>
  <si>
    <t xml:space="preserve">Medicina de la Adolescencia - 3ª edición</t>
  </si>
  <si>
    <t xml:space="preserve">M.I. Hidalgo Vicario, L. Rodríguez Molinero, M.T. Muñoz Calvo</t>
  </si>
  <si>
    <t xml:space="preserve">https://libros.ergon.es/producto/medicina-de-la-adolescencia-atencion-integral-3a-edicion</t>
  </si>
  <si>
    <t xml:space="preserve">978-84-18576-17-1</t>
  </si>
  <si>
    <t xml:space="preserve">Memorias de Emil Kraepelin. La Biblioteca de los Alienistas del Pisuerga</t>
  </si>
  <si>
    <t xml:space="preserve">2010/2021</t>
  </si>
  <si>
    <t xml:space="preserve">https://digital.ergon.es/library/publication/memorias-kraepelin</t>
  </si>
  <si>
    <t xml:space="preserve">CIRUGÍA</t>
  </si>
  <si>
    <t xml:space="preserve">978-84-18576-35-5</t>
  </si>
  <si>
    <t xml:space="preserve">Microcirugía experimental en rata. Fundamentos y técnicas básicas en by-pass vascular</t>
  </si>
  <si>
    <t xml:space="preserve">P.G. Feijoo, C. Vivancos Sánchez</t>
  </si>
  <si>
    <t xml:space="preserve">https://libros.ergon.es/producto/microcirugia_experimental_rata</t>
  </si>
  <si>
    <t xml:space="preserve">ENDOCRINO - 
AT. PRIMARIA</t>
  </si>
  <si>
    <t xml:space="preserve">978-84-15950-71-4</t>
  </si>
  <si>
    <t xml:space="preserve">Miniguía Diabetes </t>
  </si>
  <si>
    <t xml:space="preserve">R. Ramos Izquierdo y cols.</t>
  </si>
  <si>
    <t xml:space="preserve">https://libros.ergon.es/producto/miniguia-diabetes</t>
  </si>
  <si>
    <t xml:space="preserve">978-84-17844-42-4</t>
  </si>
  <si>
    <t xml:space="preserve">Necesidades no cubiertas en la farmacoterapia de la esquizofrenia</t>
  </si>
  <si>
    <t xml:space="preserve">C. Álamo, M. Bernardo, J. Bobes y cols.</t>
  </si>
  <si>
    <t xml:space="preserve">https://libros.ergon.es/producto/necesidades_no_cubiertas_farmacoterapia_esquizofrenia</t>
  </si>
  <si>
    <t xml:space="preserve">PEDIATRÍA - NEUROCIRUGÍA</t>
  </si>
  <si>
    <t xml:space="preserve">978-84-18576-84-3</t>
  </si>
  <si>
    <t xml:space="preserve">Neurocirugía Pediátrica</t>
  </si>
  <si>
    <t xml:space="preserve">F. Villarejo Ortega, J.F. Martínez-Lage</t>
  </si>
  <si>
    <t xml:space="preserve">2001/2021</t>
  </si>
  <si>
    <t xml:space="preserve">https://digital.ergon.es/library/publication/neurocirugia-pediatrica-1640091890</t>
  </si>
  <si>
    <t xml:space="preserve">978-84-16732-61-6</t>
  </si>
  <si>
    <t xml:space="preserve">Neurocirugía Pediátrica. Fundamentos de Patología Neuroquirúrgica para Pediatras</t>
  </si>
  <si>
    <t xml:space="preserve">J. Orduna, J. López</t>
  </si>
  <si>
    <t xml:space="preserve">https://libros.ergon.es/producto/neurocirugia-pediatrica-fundamentos-patologia-neuroquirurgica</t>
  </si>
  <si>
    <t xml:space="preserve">978-84-16270-70-5</t>
  </si>
  <si>
    <t xml:space="preserve">Nuevas tendencias en los procedimientos quirúrgicos del tórax</t>
  </si>
  <si>
    <t xml:space="preserve">L. Jiménez Hiscock, R. Moren Balsalobre, D. Saldaña Garrido</t>
  </si>
  <si>
    <t xml:space="preserve">https://libros.ergon.es/producto/nuevas-tendencias-en-los-procedimientos-quirurgicos-del-torax</t>
  </si>
  <si>
    <t xml:space="preserve">978-84-17844-90-5</t>
  </si>
  <si>
    <t xml:space="preserve">Nutrición enteral en neonatología</t>
  </si>
  <si>
    <t xml:space="preserve">M. Sáenz de Pipaón Marcos, M.L. Couce Pico</t>
  </si>
  <si>
    <t xml:space="preserve">Rústica </t>
  </si>
  <si>
    <t xml:space="preserve">https://libros.ergon.es/producto/nutricion_enteral_neonatologia</t>
  </si>
  <si>
    <t xml:space="preserve">978-84-18576-10-2</t>
  </si>
  <si>
    <t xml:space="preserve">Nutrición materno-infantil </t>
  </si>
  <si>
    <t xml:space="preserve">P. Gutiérrez Castrellón, J.M. Saavedra</t>
  </si>
  <si>
    <t xml:space="preserve">https://digital.ergon.es/library/publication/nutricion-materno-infantil</t>
  </si>
  <si>
    <t xml:space="preserve">978-84-16732-82-1</t>
  </si>
  <si>
    <t xml:space="preserve">Nutrición parenteral en el recién nacido prematuro de muy bajo peso</t>
  </si>
  <si>
    <t xml:space="preserve">Grupo de Nutrición y Metabolismo Neonatal de la SENeo</t>
  </si>
  <si>
    <t xml:space="preserve">https://libros.ergon.es/producto/nutricion-parentera-en-el-recien-nacido-prematuro-de-muy-bajo-peso</t>
  </si>
  <si>
    <t xml:space="preserve">978-84-8473-972-2</t>
  </si>
  <si>
    <t xml:space="preserve">Nutrición y alimentación en el ámbito escolar </t>
  </si>
  <si>
    <t xml:space="preserve">J.R. Martínez Álvarez</t>
  </si>
  <si>
    <t xml:space="preserve">https://libros.ergon.es/producto/nutricion-y-alimentacion-en-el-ambito-escolar</t>
  </si>
  <si>
    <t xml:space="preserve">NUTRICIÓN</t>
  </si>
  <si>
    <t xml:space="preserve">978-84-19230-94-2</t>
  </si>
  <si>
    <t xml:space="preserve">Nutrición y Alimentación Humana - 2ª edición revisada</t>
  </si>
  <si>
    <t xml:space="preserve">J. Mataix</t>
  </si>
  <si>
    <t xml:space="preserve">2023/R2015</t>
  </si>
  <si>
    <t xml:space="preserve">https://digital.ergon.es/library/publication/nutricion-y-alimentacion-humana-1686298570</t>
  </si>
  <si>
    <t xml:space="preserve">978-84-18576-28-7</t>
  </si>
  <si>
    <t xml:space="preserve">Obesidad infantil. Bases e intervenciones para una modificación precoz de su curso</t>
  </si>
  <si>
    <t xml:space="preserve">M. Moya</t>
  </si>
  <si>
    <t xml:space="preserve">https://digital.ergon.es/library/publication/obesidad-infantil-base-e-intervenciones-para-una-modificacion-preco-de-su-curso</t>
  </si>
  <si>
    <t xml:space="preserve">978-84-17844-12-7</t>
  </si>
  <si>
    <t xml:space="preserve">https://libros.ergon.es/producto/obesidad_infantil</t>
  </si>
  <si>
    <t xml:space="preserve">978-84-17194-52-9</t>
  </si>
  <si>
    <t xml:space="preserve">Patología de la columna cervical</t>
  </si>
  <si>
    <t xml:space="preserve">https://libros.ergon.es/producto/patologia_columna_cervical</t>
  </si>
  <si>
    <t xml:space="preserve">978-84-18576-85-0</t>
  </si>
  <si>
    <t xml:space="preserve">2019/2022</t>
  </si>
  <si>
    <t xml:space="preserve">https://digital.ergon.es/library/publication/patologia-de-la-columna-cervical</t>
  </si>
  <si>
    <t xml:space="preserve">978-84-15351-47-4</t>
  </si>
  <si>
    <t xml:space="preserve">Patología de la columna vertebral en la 3ª edad</t>
  </si>
  <si>
    <t xml:space="preserve">https://libros.ergon.es/producto/patologia-columna-vertebral-en-3a-edad</t>
  </si>
  <si>
    <t xml:space="preserve">978-84-18576-86-7</t>
  </si>
  <si>
    <t xml:space="preserve">https://digital.ergon.es/library/publication/patologia-de-la-columna-vertebral-en-la-3a-edad</t>
  </si>
  <si>
    <t xml:space="preserve">978-84-16270-07-1</t>
  </si>
  <si>
    <t xml:space="preserve">Pautas de pediatría</t>
  </si>
  <si>
    <t xml:space="preserve">E. Monteagudo Montesinos</t>
  </si>
  <si>
    <t xml:space="preserve">https://libros.ergon.es/producto/pautas-de-pediatria</t>
  </si>
  <si>
    <t xml:space="preserve">978-84-16732-94-4</t>
  </si>
  <si>
    <t xml:space="preserve">Pediatría en Atención Primaria - 4ª edición</t>
  </si>
  <si>
    <t xml:space="preserve">J. De la Flor i Brú, J. Bras i Marquillas </t>
  </si>
  <si>
    <t xml:space="preserve">https://libros.ergon.es/producto/pediatria_atencion_primaria</t>
  </si>
  <si>
    <t xml:space="preserve">978-84-18576-30-0</t>
  </si>
  <si>
    <t xml:space="preserve">J. De la Flor i Brú, J. Bras i Marquillas</t>
  </si>
  <si>
    <t xml:space="preserve">https://digital.ergon.es/library/publication/pediatria-en-atencion-primaria</t>
  </si>
  <si>
    <t xml:space="preserve">978-84-16270-28-6</t>
  </si>
  <si>
    <t xml:space="preserve">Pediatría y enfermedades raras. Enfermedades lisosomales</t>
  </si>
  <si>
    <t xml:space="preserve">F.J. Aguirre Rodríguez y cols.</t>
  </si>
  <si>
    <t xml:space="preserve">https://libros.ergon.es/producto/pediatria-y-enfermedades-raras-enfermedades-lisosomales</t>
  </si>
  <si>
    <t xml:space="preserve">978-84-16732-40-1</t>
  </si>
  <si>
    <t xml:space="preserve">Pediatría y enfermedades raras. Enfermedades lisosomales. Casos clínicos</t>
  </si>
  <si>
    <t xml:space="preserve">L. González Gutiérrez-Solana</t>
  </si>
  <si>
    <t xml:space="preserve">https://libros.ergon.es/producto/pediatria-enfermedades-raras-enfermedades-lisosomales</t>
  </si>
  <si>
    <t xml:space="preserve">APARATO DIGESTIVO</t>
  </si>
  <si>
    <t xml:space="preserve">978-84-17194-80-2</t>
  </si>
  <si>
    <t xml:space="preserve">pHmetría en la práctica clínica</t>
  </si>
  <si>
    <t xml:space="preserve">A. Ruiz de León San Juan</t>
  </si>
  <si>
    <t xml:space="preserve">https://libros.ergon.es/producto/phmetria-practica_clinica</t>
  </si>
  <si>
    <t xml:space="preserve">978-84-18576-26-3</t>
  </si>
  <si>
    <t xml:space="preserve">https://digital.ergon.es/library/publication/phmetria-en-la-practica-clinica-digital</t>
  </si>
  <si>
    <t xml:space="preserve">ENDOCRINO</t>
  </si>
  <si>
    <t xml:space="preserve">978-84-19955-67-8</t>
  </si>
  <si>
    <t xml:space="preserve">Pie diabético. Diagnóstico y tratamiento</t>
  </si>
  <si>
    <t xml:space="preserve">J. Viadé Julià</t>
  </si>
  <si>
    <t xml:space="preserve">https://libros.ergon.es/producto/pie-diabetico-diagnostico-y-tratamiento/</t>
  </si>
  <si>
    <t xml:space="preserve">DIGESTIVO - CIRUGÍA</t>
  </si>
  <si>
    <t xml:space="preserve">978-84-19955-75-3</t>
  </si>
  <si>
    <t xml:space="preserve">Practicum en coloproctología de la AECP. Estrategias y técnicas para la práctica diaria</t>
  </si>
  <si>
    <t xml:space="preserve">AECP, F. de la Portilla y cols.</t>
  </si>
  <si>
    <t xml:space="preserve"> 21,5x29 cm </t>
  </si>
  <si>
    <t xml:space="preserve">https://digital.ergon.es/library/publication/practicum-en-coloproctologia-de-la-aecp-estrategias-y-tecnicas-para-la-practica-diaria</t>
  </si>
  <si>
    <t xml:space="preserve">978-84-17194-71-0</t>
  </si>
  <si>
    <t xml:space="preserve">Programa de formación en Endoscopia digestiva básica para médicos internos residentes de la especialidad de aparato digestivo</t>
  </si>
  <si>
    <t xml:space="preserve">SEED</t>
  </si>
  <si>
    <t xml:space="preserve">https://libros.ergon.es/producto/programa-de-formacion-en-endoscopia-digestiva-basica</t>
  </si>
  <si>
    <t xml:space="preserve">NEUROLOGÍA - URGENCIAS</t>
  </si>
  <si>
    <t xml:space="preserve">978-84-16270-26-2</t>
  </si>
  <si>
    <t xml:space="preserve">Protocolo de manejo de ictus isquémico agudo “Código Ictus”</t>
  </si>
  <si>
    <t xml:space="preserve">Área de Gestión Sanitaria Serranía de Málaga</t>
  </si>
  <si>
    <t xml:space="preserve">https://libros.ergon.es/producto/protocolo-de-manejo-de-ictus-isquemico-agudo-codigo-ictus</t>
  </si>
  <si>
    <t xml:space="preserve">978-84-17844-92-9</t>
  </si>
  <si>
    <t xml:space="preserve">Protocolo de manejo multidisciplinar del estado epiléptico en el paciente adulto y pediátrico</t>
  </si>
  <si>
    <t xml:space="preserve">Hospital Univ. Virgen del Rocío, Hospital Univ. Juan Ramón Jiménez</t>
  </si>
  <si>
    <t xml:space="preserve">13x18 cm</t>
  </si>
  <si>
    <t xml:space="preserve">https://libros.ergon.es/producto/protocolo_manejo_multidisciplinar_estado_epileptico_paciente_adulto_pediatrico</t>
  </si>
  <si>
    <t xml:space="preserve">OBSTETRICIA - PERINATOLOGÍA</t>
  </si>
  <si>
    <t xml:space="preserve">978-84-17194-01-7</t>
  </si>
  <si>
    <t xml:space="preserve">Protocolos de medicina materno-fetal. Perinatología - 5ª edición</t>
  </si>
  <si>
    <t xml:space="preserve">Ll. Cabero i Roura, M.A. Sánchez Durán</t>
  </si>
  <si>
    <t xml:space="preserve">https://libros.ergon.es/producto/protocolos-medicina-materno-fetal-perinatologia-5a-edicion</t>
  </si>
  <si>
    <t xml:space="preserve">ORL</t>
  </si>
  <si>
    <t xml:space="preserve">978-84-17194-93-2</t>
  </si>
  <si>
    <t xml:space="preserve">Protocolos en Otorrinolaringología &amp; Cirugía de Cabeza y Cuello - 2ª edición</t>
  </si>
  <si>
    <t xml:space="preserve">G. Til Pérez, D.J. Arancibia Tagle, y cols.</t>
  </si>
  <si>
    <t xml:space="preserve">https://libros.ergon.es/producto/protocolos_otorrinolaringologia-2a-edicion</t>
  </si>
  <si>
    <t xml:space="preserve">978-84-16270-47-7</t>
  </si>
  <si>
    <t xml:space="preserve">Protocolos y procedimientos del Servicio de Neumología del Hospital de la Santa Creu i Sant Pau de Barcelona - 2ª edición</t>
  </si>
  <si>
    <t xml:space="preserve">Servicio de Neumología del Hospital de la Santa Creu i Sant Pau de Barcelona</t>
  </si>
  <si>
    <t xml:space="preserve">https://libros.ergon.es/producto/protocolos-y-procedimientos-del-servicio-de-neumologia-del-hospital-de-santa-creu-i-sant-pau-de-barcelona-2a-edicion</t>
  </si>
  <si>
    <t xml:space="preserve">ANESTESIA - CUIDADOS INTENSIVOS - URGENCIAS MÉDICAS</t>
  </si>
  <si>
    <t xml:space="preserve">978-84-8473-649-3</t>
  </si>
  <si>
    <t xml:space="preserve">Reanimación Cardiopulmonar Básica y Avanzada en Anestesiología y Reanimación</t>
  </si>
  <si>
    <t xml:space="preserve">J.M. Rabanal Llevot</t>
  </si>
  <si>
    <t xml:space="preserve">Rústica cosida hilo</t>
  </si>
  <si>
    <t xml:space="preserve">https://libros.ergon.es/producto/reanimacion-cardiopulmonar-basica-y-avanzada-en-anestesiologia-y-reanimacion/</t>
  </si>
  <si>
    <t xml:space="preserve">FISIOTERAPIA</t>
  </si>
  <si>
    <t xml:space="preserve">978-84-17194-23-9</t>
  </si>
  <si>
    <t xml:space="preserve">Reeducación propioceptiva del tobillo </t>
  </si>
  <si>
    <t xml:space="preserve">https://libros.ergon.es/producto/reeducacion_propioceptiva_-tobillo</t>
  </si>
  <si>
    <t xml:space="preserve">978-84-18576-14-0</t>
  </si>
  <si>
    <t xml:space="preserve">https://digital.ergon.es/library/publication/reeducacion-propioceptiva-tobillo</t>
  </si>
  <si>
    <t xml:space="preserve">978-84-18576-13-3</t>
  </si>
  <si>
    <t xml:space="preserve">Regla de Urgencias Vitales en Pediatría </t>
  </si>
  <si>
    <t xml:space="preserve">J. Casado Flores, M.A. García Teresa</t>
  </si>
  <si>
    <t xml:space="preserve">139x10,5 cm</t>
  </si>
  <si>
    <t xml:space="preserve">Plegada en acordeón</t>
  </si>
  <si>
    <t xml:space="preserve">https://libros.ergon.es/producto/regla-de-urgencias-vitales-en-pediatria-2021</t>
  </si>
  <si>
    <t xml:space="preserve">978-84-16732-55-5</t>
  </si>
  <si>
    <t xml:space="preserve">Semiología básica y procedimientos comunes en urgencias pediátricas - 2ª edición</t>
  </si>
  <si>
    <t xml:space="preserve">G. González García, G. Rodríguez Martínez</t>
  </si>
  <si>
    <t xml:space="preserve">2017-R2018</t>
  </si>
  <si>
    <t xml:space="preserve">https://libros.ergon.es/producto/semiologia-basica-procedimientos-comunes-urgencias-pediatricas</t>
  </si>
  <si>
    <t xml:space="preserve">978-84-19230-51-5</t>
  </si>
  <si>
    <t xml:space="preserve">Síntomas/signos guía en urgencias pediátricas - 2ª edición</t>
  </si>
  <si>
    <t xml:space="preserve">MªC. Míguez Navarro, Sociedad Española de Urgencias de Pediatría</t>
  </si>
  <si>
    <t xml:space="preserve">14,5x20,5 cm</t>
  </si>
  <si>
    <t xml:space="preserve">https://digital.ergon.es/library/publication/sintomas-signos-guia-en-urgencias-pediatricas-2da-edicion-1689848066</t>
  </si>
  <si>
    <t xml:space="preserve">978-84-17194-34-5</t>
  </si>
  <si>
    <t xml:space="preserve">Soporte vital avanzado en trauma pediátrico - 2ª edición</t>
  </si>
  <si>
    <t xml:space="preserve">E. Carreras González, A. Concha Torre, A. Serrano González</t>
  </si>
  <si>
    <t xml:space="preserve">2018-R2024</t>
  </si>
  <si>
    <t xml:space="preserve">https://libros.ergon.es/producto/soporte_vital_avanzado_trauma_pediatrico</t>
  </si>
  <si>
    <t xml:space="preserve">978-84-18576-54-6</t>
  </si>
  <si>
    <t xml:space="preserve">Suicidio, cultura y ciencia</t>
  </si>
  <si>
    <t xml:space="preserve">I.S. Corlay Noriega, O.J. Rubio Fuentes</t>
  </si>
  <si>
    <t xml:space="preserve">19x21 cm</t>
  </si>
  <si>
    <t xml:space="preserve">https://digital.ergon.es/library/publication/suicidio-cultura-y-ciencia</t>
  </si>
  <si>
    <t xml:space="preserve">TRAUMATOLOGÍA</t>
  </si>
  <si>
    <t xml:space="preserve">978-84-19955-42-5</t>
  </si>
  <si>
    <t xml:space="preserve">Técnicas en traumatología pediátrica: de la urgencia al quirófano</t>
  </si>
  <si>
    <t xml:space="preserve">M. Galán Olleros, S. Martínez Álvarez, C. Miranda Gorozarri</t>
  </si>
  <si>
    <t xml:space="preserve">https://libros.ergon.es/producto/tecnicas-en-traumatologia-pediatrica-de-la-urgencia-al-quirofano/</t>
  </si>
  <si>
    <t xml:space="preserve">978-84-16270-44-6</t>
  </si>
  <si>
    <t xml:space="preserve">Técnicas para el diagnóstico en gastroenterología, hepatología y nutrición pediátrica</t>
  </si>
  <si>
    <t xml:space="preserve">F. Argüelles Martín, A. Bautista Casasnovas, y cols.</t>
  </si>
  <si>
    <t xml:space="preserve">Flexibinder</t>
  </si>
  <si>
    <t xml:space="preserve">https://libros.ergon.es/producto/tecnicas-para-el-diagnostico-gastroenterologia-hepatologia-nutricion-pediatrica</t>
  </si>
  <si>
    <t xml:space="preserve">978-84-17194-19-2</t>
  </si>
  <si>
    <t xml:space="preserve">Transición del niño a adulto. ¿Cómo podemos ayudarles?</t>
  </si>
  <si>
    <t xml:space="preserve">M. Navarro Torres, P. Jara Vega</t>
  </si>
  <si>
    <t xml:space="preserve">https://libros.ergon.es/producto/transicion_nino_adulto_como_podemos_ayudarles</t>
  </si>
  <si>
    <t xml:space="preserve">978-84-16732-70-8</t>
  </si>
  <si>
    <t xml:space="preserve">Trastornos gastrointestinales funcionales en el niño. Revisión de los Criterios Roma IV</t>
  </si>
  <si>
    <t xml:space="preserve">L. Suárez Cortina, V. Martínez Suárez</t>
  </si>
  <si>
    <t xml:space="preserve">2017-R2019</t>
  </si>
  <si>
    <t xml:space="preserve">https://libros.ergon.es/producto/trastornos-gastrointestinales-funcionales-nino</t>
  </si>
  <si>
    <t xml:space="preserve">978-84-16270-81-1</t>
  </si>
  <si>
    <t xml:space="preserve">Tratado de Alergología - 2 Tomos - 2ª edición (con caja contenedora)</t>
  </si>
  <si>
    <t xml:space="preserve">I.J. Dávila González, I. Jáuregui Presa, J.M. Olaguibel Rivera, J.M. Zubeldia Ortuño</t>
  </si>
  <si>
    <t xml:space="preserve">21x29 cm</t>
  </si>
  <si>
    <t xml:space="preserve">https://libros.ergon.es/producto/tratado-de-alergologia-2a-edicion</t>
  </si>
  <si>
    <t xml:space="preserve">978-84-17194-95-6</t>
  </si>
  <si>
    <t xml:space="preserve">Tratado de Alergología Pediátrica - 3ª edición</t>
  </si>
  <si>
    <t xml:space="preserve">M.A. Martín Mateos, A.M. Plaza Martín</t>
  </si>
  <si>
    <t xml:space="preserve">https://libros.ergon.es/producto/tratado-de-alergologia-pediatrica-3a-edicion</t>
  </si>
  <si>
    <t xml:space="preserve">978-84-16732-85-2</t>
  </si>
  <si>
    <t xml:space="preserve">Tratado de Medicina de Urgencias - 2 Tomos - 2ª edición</t>
  </si>
  <si>
    <t xml:space="preserve">P. Piñera, M.S. Moya, M. Mariné </t>
  </si>
  <si>
    <t xml:space="preserve">2021 - R2021</t>
  </si>
  <si>
    <t xml:space="preserve">https://libros.ergon.es/producto/tratado_medicina_urgencias_2a_ed</t>
  </si>
  <si>
    <t xml:space="preserve">PEDIATRÍA - RESPIRATORIO</t>
  </si>
  <si>
    <t xml:space="preserve">978-84-8473-719-3</t>
  </si>
  <si>
    <t xml:space="preserve">Tratado de Neumología Infantil - 2ª edición</t>
  </si>
  <si>
    <t xml:space="preserve">N. Cobos, E.G. Pérez-Yarza</t>
  </si>
  <si>
    <t xml:space="preserve">https://libros.ergon.es/producto/tratado-de-neumologia-infantil-2a-edicion</t>
  </si>
  <si>
    <t xml:space="preserve">PEDIATRÍA </t>
  </si>
  <si>
    <t xml:space="preserve">978-84-8473-797-1</t>
  </si>
  <si>
    <t xml:space="preserve">Tratado de Pediatría Extrahospitalaria - 2ª edición - 2 Tomos</t>
  </si>
  <si>
    <t xml:space="preserve">J. del Pozo, A. Redondo, M.C. Gancedo, V. Bolívar, SEPEAP</t>
  </si>
  <si>
    <t xml:space="preserve">https://libros.ergon.es/producto/tratado_pediatria_extrahospitalaria</t>
  </si>
  <si>
    <t xml:space="preserve">PEDIATRÍA - DIGESTIVO - NUTRICIÓN</t>
  </si>
  <si>
    <t xml:space="preserve">978-84-17844-99-8</t>
  </si>
  <si>
    <t xml:space="preserve">Tratamiento en Gastroenterología, Hepatología y Nutrición Pediátrica - 5ª edicion</t>
  </si>
  <si>
    <t xml:space="preserve">Sociedad Española de Gastroenterología, Hepatología y Nutrición Pediátrica</t>
  </si>
  <si>
    <t xml:space="preserve">https://libros.ergon.es/producto/tratamiento_gastroenterologia_hepatologia_nutricion_pediatrica</t>
  </si>
  <si>
    <t xml:space="preserve">PEDIATRÍA - NUTRICIÓN - METABOLISMO</t>
  </si>
  <si>
    <t xml:space="preserve">978-84-19955-06-7</t>
  </si>
  <si>
    <t xml:space="preserve">Tratamiento nutricional de los errores innatos del metabolismo - 4ª edición</t>
  </si>
  <si>
    <t xml:space="preserve">M. Ruiz Pons, F. Sánchez-Valverde, I. Vitoria Miñana</t>
  </si>
  <si>
    <t xml:space="preserve">https://libros.ergon.es/producto/tratamiento-nutricional-de-los-errores-innatos-del-metabolismo-4-edicion/</t>
  </si>
  <si>
    <t xml:space="preserve">978-84-19230-67-6</t>
  </si>
  <si>
    <t xml:space="preserve">Tratamiento nutricional en pediatría</t>
  </si>
  <si>
    <t xml:space="preserve">R. Torres Peral</t>
  </si>
  <si>
    <t xml:space="preserve">https://libros.ergon.es/producto/tratamiento-nutricional-en-pediatria</t>
  </si>
  <si>
    <t xml:space="preserve">ODONTOLOGÍA</t>
  </si>
  <si>
    <t xml:space="preserve">978-84-8473-981-4</t>
  </si>
  <si>
    <t xml:space="preserve">Traumatología oral. Diagnóstico y tratamiento integral. Soluciones estéticas</t>
  </si>
  <si>
    <t xml:space="preserve">A. Mendoza Mendoza, C. García Ballesta</t>
  </si>
  <si>
    <t xml:space="preserve">22X30 cm</t>
  </si>
  <si>
    <t xml:space="preserve">https://libros.ergon.es/producto/traumatologia-oral/</t>
  </si>
  <si>
    <t xml:space="preserve">978-84-18576-87-4</t>
  </si>
  <si>
    <t xml:space="preserve">Tumores del Sistema Nervioso Central en niños</t>
  </si>
  <si>
    <t xml:space="preserve">F. Villarejo, L. Madero</t>
  </si>
  <si>
    <t xml:space="preserve">2007/2021</t>
  </si>
  <si>
    <t xml:space="preserve">https://digital.ergon.es/library/publication/tumores-del-sistema-nervioso-central-en-ninos</t>
  </si>
  <si>
    <t xml:space="preserve">978-84-19230-10-2</t>
  </si>
  <si>
    <t xml:space="preserve">Urgencias en pediatría - 6ª edición</t>
  </si>
  <si>
    <t xml:space="preserve">https://digital.ergon.es/library/publication/urgencias-en-pediatria-protocolos-diagnostico-terapeuticos-hospital-universitari-sant-joan-de-deu-6a-edicion</t>
  </si>
  <si>
    <t xml:space="preserve">PEDIATRÍA - URGENCIAS - ONCOLOGÍA</t>
  </si>
  <si>
    <t xml:space="preserve">978-84-15351-32-0</t>
  </si>
  <si>
    <t xml:space="preserve">Urgencias oncológicas en pediatría y terapia de soporte - 2ª edición</t>
  </si>
  <si>
    <t xml:space="preserve">R. López Almaraz</t>
  </si>
  <si>
    <t xml:space="preserve">https://libros.ergon.es/producto/urgencias-oncologicas-en-pediatria-y-terapia-de-soporte-2a-edicion</t>
  </si>
  <si>
    <t xml:space="preserve">ONCOLOGÍA - URGENCIAS</t>
  </si>
  <si>
    <t xml:space="preserve">978-84-15950-99-8</t>
  </si>
  <si>
    <t xml:space="preserve">Urgencias oncológicas Hospital Universitario 12 de Octubre</t>
  </si>
  <si>
    <t xml:space="preserve">L.M. Manso y J.M. Sepúlveda</t>
  </si>
  <si>
    <t xml:space="preserve">10,5x19,5 cm</t>
  </si>
  <si>
    <t xml:space="preserve">https://libros.ergon.es/producto/urgencias-oncologicas</t>
  </si>
  <si>
    <t xml:space="preserve">PEDIATRÍA - URGENCIAS - INTENSIVOS</t>
  </si>
  <si>
    <t xml:space="preserve">978-84-15950-72-1</t>
  </si>
  <si>
    <t xml:space="preserve">Urgencias y Tratamiento del Niño Grave - 3ª edición</t>
  </si>
  <si>
    <t xml:space="preserve">J. Casado, A. Serrano</t>
  </si>
  <si>
    <t xml:space="preserve">https://libros.ergon.es/producto/urgencias-y-tratamiento-del-nino-grave-3a-edicion</t>
  </si>
  <si>
    <t xml:space="preserve">978-84-8473-315-7</t>
  </si>
  <si>
    <t xml:space="preserve">Urgencias y Tto. del Niño Grave: Casos Clínicos Comentados II</t>
  </si>
  <si>
    <t xml:space="preserve">https://libros.ergon.es/producto/urgencias-y-tratamiento-del-nino-grave-volumen-ii</t>
  </si>
  <si>
    <t xml:space="preserve">978-84-19230-37-9</t>
  </si>
  <si>
    <t xml:space="preserve">2005/2022</t>
  </si>
  <si>
    <t xml:space="preserve">https://digital.ergon.es/library/publication/urgencias-y-tratamiento-del-nino-grave-casos-clinicos-comentados-vol-ii</t>
  </si>
  <si>
    <t xml:space="preserve">978-84-8473-527-4</t>
  </si>
  <si>
    <t xml:space="preserve">Urgencias y Tto. del Niño Grave: Casos Clínicos Comentados III</t>
  </si>
  <si>
    <t xml:space="preserve">https://libros.ergon.es/producto/urgencias-y-tratamiento-del-nino-grave-volumen-iii</t>
  </si>
  <si>
    <t xml:space="preserve">978-84-19230-38-6</t>
  </si>
  <si>
    <t xml:space="preserve">2007/2022</t>
  </si>
  <si>
    <t xml:space="preserve">https://digital.ergon.es/library/publication/urgencias-y-tratamiento-del-nino-grave-casos-clinicos-comentados-vol-iii</t>
  </si>
  <si>
    <t xml:space="preserve">978-84-8473-722-3</t>
  </si>
  <si>
    <t xml:space="preserve">Urgencias y Tto. del Niño Grave: Casos Clínicos Comentados IV</t>
  </si>
  <si>
    <t xml:space="preserve">https://libros.ergon.es/producto/urgencias-y-tratamiento-del-nino-grave-volumen-iv</t>
  </si>
  <si>
    <t xml:space="preserve">978-84-19230-39-3</t>
  </si>
  <si>
    <t xml:space="preserve">https://digital.ergon.es/library/publication/urgencias-y-tratamiento-del-nino-grave-casos-clinicos-comentados-vol-iv</t>
  </si>
  <si>
    <t xml:space="preserve">978-84-8473-898-5</t>
  </si>
  <si>
    <t xml:space="preserve">Urgencias y Tto. del Niño Grave: Casos Clínicos Comentados V</t>
  </si>
  <si>
    <t xml:space="preserve">https://libros.ergon.es/producto/urgencias-y-tratamiento-del-nino-grave-volumen-v</t>
  </si>
  <si>
    <t xml:space="preserve">978-84-19230-40-9</t>
  </si>
  <si>
    <t xml:space="preserve">https://digital.ergon.es/library/publication/urgencias-y-tratamiento-del-nino-grave-casos-clinicos-comentados-volumen-v</t>
  </si>
  <si>
    <t xml:space="preserve">978-84-15351-51-1</t>
  </si>
  <si>
    <t xml:space="preserve">Urgencias y Tto. del Niño Grave: Casos Clínicos Comentados VI</t>
  </si>
  <si>
    <t xml:space="preserve">https://libros.ergon.es/producto/urgencias-y-tratamiento-del-nino-grave-volumen-vi</t>
  </si>
  <si>
    <t xml:space="preserve">978-84-19230-41-6</t>
  </si>
  <si>
    <t xml:space="preserve">2013/2022</t>
  </si>
  <si>
    <t xml:space="preserve">https://digital.ergon.es/library/publication/urgencias-y-tratamiento-del-nino-grave-casos-clinicos-comentados-vol-vi</t>
  </si>
  <si>
    <t xml:space="preserve">978-84-16270-04-0</t>
  </si>
  <si>
    <t xml:space="preserve">Urgencias y Tto. del Niño Grave: Casos Clínicos Comentados VII</t>
  </si>
  <si>
    <t xml:space="preserve">https://libros.ergon.es/producto/urgencias-y-tratamiento-del-nino-grave-volumen-vii</t>
  </si>
  <si>
    <t xml:space="preserve">978-84-19230-42-3</t>
  </si>
  <si>
    <t xml:space="preserve">https://digital.ergon.es/library/publication/urgencias-y-tratamiento-del-nino-grave-casos-clinicos-comentados-vol-vii</t>
  </si>
  <si>
    <t xml:space="preserve">978-84-16732-37-1</t>
  </si>
  <si>
    <t xml:space="preserve">Urgencias y Tto. del Niño Grave: Casos Clínicos Comentados VIII</t>
  </si>
  <si>
    <t xml:space="preserve">https://libros.ergon.es/producto/urgencias-y-tratamiento-del-nino-grave-casos-clinicos-comentados-volumen-iii</t>
  </si>
  <si>
    <t xml:space="preserve">978-84-19230-43-0</t>
  </si>
  <si>
    <t xml:space="preserve">2017/2022</t>
  </si>
  <si>
    <t xml:space="preserve">https://digital.ergon.es/library/publication/urgencias-y-tratamiento-del-nino-grave-casos-clinicos-comentados-volumen-viii</t>
  </si>
  <si>
    <t xml:space="preserve">978-84-17194-69-7</t>
  </si>
  <si>
    <t xml:space="preserve">Urgencias y Tto. del Niño Grave: Casos Clínicos Comentados IX</t>
  </si>
  <si>
    <t xml:space="preserve">https://libros.ergon.es/producto/urgencias-y-tratamiento-del-nino-grave-casos-clinicos-comentados-volumen-ix</t>
  </si>
  <si>
    <t xml:space="preserve">978-84-19230-44-7</t>
  </si>
  <si>
    <t xml:space="preserve">https://digital.ergon.es/library/publication/urgencias-y-tratamiento-del-nino-grave-casos-clinicos-comentados-vol-ix</t>
  </si>
  <si>
    <t xml:space="preserve">978-84-18576-21-8</t>
  </si>
  <si>
    <t xml:space="preserve">Urgencias y Tto. del Niño Grave: Casos Clínicos Comentados X</t>
  </si>
  <si>
    <t xml:space="preserve">J. Casado, R. Jiménez García</t>
  </si>
  <si>
    <t xml:space="preserve">https://libros.ergon.es/producto/urgencias_tratamiento_nino_grave_casos_clinicos</t>
  </si>
  <si>
    <t xml:space="preserve">978-84-19230-45-4</t>
  </si>
  <si>
    <t xml:space="preserve">2021/2023</t>
  </si>
  <si>
    <t xml:space="preserve">https://digital.ergon.es/library/publication/urgencias-y-tratamiento-del-nino-grave-casos-clinicos-comentados-volumen-x</t>
  </si>
  <si>
    <t xml:space="preserve">978-84-19230-55-3</t>
  </si>
  <si>
    <t xml:space="preserve">Urgencias y Tto. del Niño Grave: Casos Clínicos Comentados XI</t>
  </si>
  <si>
    <t xml:space="preserve">https://libros.ergon.es/producto/urgencias-tratamiento-del-nino-grave-casos-clinicos-vol-xi</t>
  </si>
  <si>
    <t xml:space="preserve">978-84-19955-02-9</t>
  </si>
  <si>
    <t xml:space="preserve">https://digital.ergon.es/library/publication/casos-clinicos-comentados-xi-digital</t>
  </si>
  <si>
    <t xml:space="preserve">978-84-19955-53-1</t>
  </si>
  <si>
    <t xml:space="preserve">Urgencias y Tto. del Niño Grave: Casos Clínicos Comentados XII</t>
  </si>
  <si>
    <t xml:space="preserve">https://libros.ergon.es/producto/urgencias-y-tratamiento-del-nino-grave-xii</t>
  </si>
  <si>
    <t xml:space="preserve">978-84-17194-21-5</t>
  </si>
  <si>
    <t xml:space="preserve">Valoración del estado nutricional en pediatría</t>
  </si>
  <si>
    <t xml:space="preserve">R.A. Lama More</t>
  </si>
  <si>
    <t xml:space="preserve">https://libros.ergon.es/producto/valoracion_estado_nutricional_pediatria</t>
  </si>
  <si>
    <t xml:space="preserve">978-84-18576-25-6</t>
  </si>
  <si>
    <t xml:space="preserve">https://digital.ergon.es/library/publication/valoracion-del-estado-nutricional-en-pediatria</t>
  </si>
  <si>
    <t xml:space="preserve">978-84-17194-02-4</t>
  </si>
  <si>
    <t xml:space="preserve">Ventilación mecánica en recién nacidos, lactantes y niños - 3ª edición
</t>
  </si>
  <si>
    <t xml:space="preserve">J. Casado, A. Martínez de Azagra, A. Serrano</t>
  </si>
  <si>
    <t xml:space="preserve">https://libros.ergon.es/producto/ventilacion-mecanica-en-recien-nacidos-lactantes-y-ninos-3a-edicion-copia</t>
  </si>
  <si>
    <t xml:space="preserve">978-84-19955-07-4</t>
  </si>
  <si>
    <t xml:space="preserve">Ventilación mecánica en recién nacidos, lactantes y niños - 4ª edición
</t>
  </si>
  <si>
    <t xml:space="preserve">A. Martínez de Azagra, A. Serrano, J. Casado</t>
  </si>
  <si>
    <t xml:space="preserve">https://libros.ergon.es/producto/ventilacion_mecanica_cuarta_edicion/</t>
  </si>
  <si>
    <t xml:space="preserve">978-84-16270-30-9</t>
  </si>
  <si>
    <t xml:space="preserve">Ventilación no invasiva en pediatría - 3ª edición</t>
  </si>
  <si>
    <t xml:space="preserve">A. Medina, M. Pons-Òdena, F. Martinón-Torres</t>
  </si>
  <si>
    <t xml:space="preserve">https://libros.ergon.es/producto/ventilacion-no-invasiva-en-pediatria-3a-edicion/</t>
  </si>
  <si>
    <t xml:space="preserve">978-84-8473-964-7</t>
  </si>
  <si>
    <t xml:space="preserve">Vivir y comprender la epilepsia - 6ª edición</t>
  </si>
  <si>
    <t xml:space="preserve">J.L. Herranz</t>
  </si>
  <si>
    <t xml:space="preserve">https://libros.ergon.es/producto/vivir-y-comprender-la-epilepsia</t>
  </si>
  <si>
    <t xml:space="preserve">MEDICINA DEPORTE</t>
  </si>
  <si>
    <t xml:space="preserve">978-84-19230-17-1</t>
  </si>
  <si>
    <t xml:space="preserve">Vocabulario terminológico de la educación física y ciencias aplicadas al deporte</t>
  </si>
  <si>
    <t xml:space="preserve">J.A. Mirallas Sariola</t>
  </si>
  <si>
    <t xml:space="preserve">https://libros.ergon.es/producto/vocabulario-terminologico-de-la-educacion-fisica-y-de-las-ciencias-aplicadas-al-deporte/</t>
  </si>
  <si>
    <t xml:space="preserve">HUMANIDADES</t>
  </si>
  <si>
    <t xml:space="preserve">978-84-8473-419-2</t>
  </si>
  <si>
    <t xml:space="preserve">William Osler. Una vida entregada a la medicina</t>
  </si>
  <si>
    <t xml:space="preserve">M. Bliss</t>
  </si>
  <si>
    <t xml:space="preserve">https://libros.ergon.es/producto/william-osler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P_t_s_-;\-* #,##0.00_P_t_s_-;_-* \-??_P_t_s_-;_-@_-"/>
    <numFmt numFmtId="166" formatCode="_-* #,##0_P_t_s_-;\-* #,##0_P_t_s_-;_-* \-??_P_t_s_-;_-@_-"/>
    <numFmt numFmtId="167" formatCode="@"/>
    <numFmt numFmtId="168" formatCode="#,##0.00\ [$€-1];[RED]#,##0.00\ [$€-1]"/>
    <numFmt numFmtId="169" formatCode="#,##0.00\ [$EUR];[RED]#,##0.00\ [$EUR]"/>
  </numFmts>
  <fonts count="15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  <charset val="1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8080"/>
      <name val="Calibri"/>
      <family val="2"/>
    </font>
    <font>
      <u val="single"/>
      <sz val="11"/>
      <color rgb="FF0000FF"/>
      <name val="Geneva"/>
      <family val="2"/>
      <charset val="1"/>
    </font>
    <font>
      <u val="single"/>
      <sz val="13.5"/>
      <color rgb="FF0000FF"/>
      <name val="Geneva"/>
      <family val="2"/>
      <charset val="1"/>
    </font>
    <font>
      <b val="true"/>
      <sz val="10"/>
      <color rgb="FF99330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u val="single"/>
      <sz val="11"/>
      <color rgb="FF0066CC"/>
      <name val="Genev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3" xfId="22"/>
    <cellStyle name="*unknown*" xfId="20" builtinId="8"/>
  </cellStyles>
  <dxfs count="7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bros.ergon.es/producto/abc-de-la-pediatria-en-atencion-primaria" TargetMode="External"/><Relationship Id="rId2" Type="http://schemas.openxmlformats.org/officeDocument/2006/relationships/hyperlink" Target="https://libros.ergon.es/producto/abordaje-edemas-y-ulceras-de-extremidad-inferior" TargetMode="External"/><Relationship Id="rId3" Type="http://schemas.openxmlformats.org/officeDocument/2006/relationships/hyperlink" Target="https://libros.ergon.es/producto/actuacion_ante_desastre" TargetMode="External"/><Relationship Id="rId4" Type="http://schemas.openxmlformats.org/officeDocument/2006/relationships/hyperlink" Target="https://libros.ergon.es/producto/actualizacion-de-pruebas-diagnosticas-en-cardiologia-para-medicos-de-atencion-primaria" TargetMode="External"/><Relationship Id="rId5" Type="http://schemas.openxmlformats.org/officeDocument/2006/relationships/hyperlink" Target="https://libros.ergon.es/producto/actualizacion-sobre-el-acceso-al-sistema-venoso" TargetMode="External"/><Relationship Id="rId6" Type="http://schemas.openxmlformats.org/officeDocument/2006/relationships/hyperlink" Target="https://libros.ergon.es/producto/actualizacion-y-puesta-al-dia-en-patologia-digestiva" TargetMode="External"/><Relationship Id="rId7" Type="http://schemas.openxmlformats.org/officeDocument/2006/relationships/hyperlink" Target="https://libros.ergon.es/producto/algoritmos-en-sueno-y-terapias-respiratorias-no-invasivas/" TargetMode="External"/><Relationship Id="rId8" Type="http://schemas.openxmlformats.org/officeDocument/2006/relationships/hyperlink" Target="https://libros.ergon.es/producto/algoritmos_pediatria" TargetMode="External"/><Relationship Id="rId9" Type="http://schemas.openxmlformats.org/officeDocument/2006/relationships/hyperlink" Target="https://libros.ergon.es/producto/algoritmos-en-sueno-y-terapias-respiratorias-no-invasivas/" TargetMode="External"/><Relationship Id="rId10" Type="http://schemas.openxmlformats.org/officeDocument/2006/relationships/hyperlink" Target="https://digital.ergon.es/library/publication/alimentacion-complementaria-bases-para-la-introduccion-de-nuevos-alimentos-al-lactante" TargetMode="External"/><Relationship Id="rId11" Type="http://schemas.openxmlformats.org/officeDocument/2006/relationships/hyperlink" Target="https://digital.ergon.es/library/publication/alimentacion-durante-la-infancia-desde-el-primer-dia" TargetMode="External"/><Relationship Id="rId12" Type="http://schemas.openxmlformats.org/officeDocument/2006/relationships/hyperlink" Target="https://digital.ergon.es/library/publication/alucinados-y-perseguidos-lecciones-clinicas" TargetMode="External"/><Relationship Id="rId13" Type="http://schemas.openxmlformats.org/officeDocument/2006/relationships/hyperlink" Target="https://libros.ergon.es/producto/antisepticos_practica_clinica" TargetMode="External"/><Relationship Id="rId14" Type="http://schemas.openxmlformats.org/officeDocument/2006/relationships/hyperlink" Target="https://libros.ergon.es/producto/aproximacion-al-manejo-del-maltrato-infantil-en-la-urgencia" TargetMode="External"/><Relationship Id="rId15" Type="http://schemas.openxmlformats.org/officeDocument/2006/relationships/hyperlink" Target="https://libros.ergon.es/producto/aspectos-interes-en-psiquiatria-de-enlace" TargetMode="External"/><Relationship Id="rId16" Type="http://schemas.openxmlformats.org/officeDocument/2006/relationships/hyperlink" Target="https://libros.ergon.es/producto/atencion-al-embarazo-parto-y-puerperio-normal-para-residentes" TargetMode="External"/><Relationship Id="rId17" Type="http://schemas.openxmlformats.org/officeDocument/2006/relationships/hyperlink" Target="https://libros.ergon.es/producto/atencion-al-recien-nacido-en-maternidad-y-sala-de-partos" TargetMode="External"/><Relationship Id="rId18" Type="http://schemas.openxmlformats.org/officeDocument/2006/relationships/hyperlink" Target="https://digital.ergon.es/library/publication/atlas-coprologia-2a-ed" TargetMode="External"/><Relationship Id="rId19" Type="http://schemas.openxmlformats.org/officeDocument/2006/relationships/hyperlink" Target="https://libros.ergon.es/producto/atlas_coprologia_2_edicion" TargetMode="External"/><Relationship Id="rId20" Type="http://schemas.openxmlformats.org/officeDocument/2006/relationships/hyperlink" Target="https://libros.ergon.es/producto/atlas-de-dermatologia-pediatrica-3a-edicion" TargetMode="External"/><Relationship Id="rId21" Type="http://schemas.openxmlformats.org/officeDocument/2006/relationships/hyperlink" Target="https://libros.ergon.es/producto/atlas-de-gastroenterologia-pediatrica" TargetMode="External"/><Relationship Id="rId22" Type="http://schemas.openxmlformats.org/officeDocument/2006/relationships/hyperlink" Target="https://libros.ergon.es/producto/atlas-de-nutricion-en-pediatria" TargetMode="External"/><Relationship Id="rId23" Type="http://schemas.openxmlformats.org/officeDocument/2006/relationships/hyperlink" Target="https://libros.ergon.es/producto/atlas-cancer-de-mama" TargetMode="External"/><Relationship Id="rId24" Type="http://schemas.openxmlformats.org/officeDocument/2006/relationships/hyperlink" Target="https://libros.ergon.es/producto/ayuda-psicomotriz" TargetMode="External"/><Relationship Id="rId25" Type="http://schemas.openxmlformats.org/officeDocument/2006/relationships/hyperlink" Target="https://libros.ergon.es/producto/bioetica-en-ventilacion-mecanica-no-invasiva-fundamentos" TargetMode="External"/><Relationship Id="rId26" Type="http://schemas.openxmlformats.org/officeDocument/2006/relationships/hyperlink" Target="https://libros.ergon.es/producto/bioetica-y-pediatria" TargetMode="External"/><Relationship Id="rId27" Type="http://schemas.openxmlformats.org/officeDocument/2006/relationships/hyperlink" Target="https://libros.ergon.es/producto/bioquimica-clinica-atraves-de-900-preguntas-y-respuestas" TargetMode="External"/><Relationship Id="rId28" Type="http://schemas.openxmlformats.org/officeDocument/2006/relationships/hyperlink" Target="https://libros.ergon.es/producto/broncoscopia-pediatrica-tecnicas-asociadas" TargetMode="External"/><Relationship Id="rId29" Type="http://schemas.openxmlformats.org/officeDocument/2006/relationships/hyperlink" Target="https://libros.ergon.es/producto/cancer-de-prostata-respuestas-a-cuestiones-de-interes-en-la-practica-clinica" TargetMode="External"/><Relationship Id="rId30" Type="http://schemas.openxmlformats.org/officeDocument/2006/relationships/hyperlink" Target="https://libros.ergon.es/producto/caso-a-caso-2-experiencias-clinicas-en-el-servicio-de-urgencias-del-hospital-universitario-12-de-octubre" TargetMode="External"/><Relationship Id="rId31" Type="http://schemas.openxmlformats.org/officeDocument/2006/relationships/hyperlink" Target="https://libros.ergon.es/producto/casos-clinicos-analgesia-y-sedacion-en-urgencias-de-pediatria" TargetMode="External"/><Relationship Id="rId32" Type="http://schemas.openxmlformats.org/officeDocument/2006/relationships/hyperlink" Target="https://libros.ergon.es/producto/casos-clinicos-en-ortopedia-infantil-para-pediatras" TargetMode="External"/><Relationship Id="rId33" Type="http://schemas.openxmlformats.org/officeDocument/2006/relationships/hyperlink" Target="https://libros.ergon.es/producto/cirugia-de-la-columna-vertebral" TargetMode="External"/><Relationship Id="rId34" Type="http://schemas.openxmlformats.org/officeDocument/2006/relationships/hyperlink" Target="https://digital.ergon.es/library/publication/cirugia-de-la-columna-vertebral" TargetMode="External"/><Relationship Id="rId35" Type="http://schemas.openxmlformats.org/officeDocument/2006/relationships/hyperlink" Target="https://libros.ergon.es/producto/cirugia_epilepsia_ninos" TargetMode="External"/><Relationship Id="rId36" Type="http://schemas.openxmlformats.org/officeDocument/2006/relationships/hyperlink" Target="https://digital.ergon.es/library/publication/cirugia-de-la-epilepsia-en-ninos" TargetMode="External"/><Relationship Id="rId37" Type="http://schemas.openxmlformats.org/officeDocument/2006/relationships/hyperlink" Target="https://libros.ergon.es/producto/cirugia_coagulopatias_congenitas" TargetMode="External"/><Relationship Id="rId38" Type="http://schemas.openxmlformats.org/officeDocument/2006/relationships/hyperlink" Target="https://digital.ergon.es/library/publication/cirugia-en-coagulopatias-congenitas-enfoque-multidisciplinario" TargetMode="External"/><Relationship Id="rId39" Type="http://schemas.openxmlformats.org/officeDocument/2006/relationships/hyperlink" Target="https://libros.ergon.es/producto/cirugia-minimamente-invasiva-de-la-columna-vertebral" TargetMode="External"/><Relationship Id="rId40" Type="http://schemas.openxmlformats.org/officeDocument/2006/relationships/hyperlink" Target="https://digital.ergon.es/library/publication/cirugia-minimamente-invasiva-de-la-columna-vertebral" TargetMode="External"/><Relationship Id="rId41" Type="http://schemas.openxmlformats.org/officeDocument/2006/relationships/hyperlink" Target="https://libros.ergon.es/producto/coagulopatias-paciente-critico" TargetMode="External"/><Relationship Id="rId42" Type="http://schemas.openxmlformats.org/officeDocument/2006/relationships/hyperlink" Target="https://libros.ergon.es/producto/sospechar-diagnosticar-tratar-las-inmunodeficiencias-primarias-idp" TargetMode="External"/><Relationship Id="rId43" Type="http://schemas.openxmlformats.org/officeDocument/2006/relationships/hyperlink" Target="https://libros.ergon.es/producto/ulceras_extremidad_inferior_c-o-n-u-e-i" TargetMode="External"/><Relationship Id="rId44" Type="http://schemas.openxmlformats.org/officeDocument/2006/relationships/hyperlink" Target="https://libros.ergon.es/producto/controversias-en-analgo-anestesia-obstetrica" TargetMode="External"/><Relationship Id="rId45" Type="http://schemas.openxmlformats.org/officeDocument/2006/relationships/hyperlink" Target="https://libros.ergon.es/producto/controversias-en-la-cirugia-craneal-y-cerebral" TargetMode="External"/><Relationship Id="rId46" Type="http://schemas.openxmlformats.org/officeDocument/2006/relationships/hyperlink" Target="https://libros.ergon.es/producto/controversias_cirugia_columna_vertebral" TargetMode="External"/><Relationship Id="rId47" Type="http://schemas.openxmlformats.org/officeDocument/2006/relationships/hyperlink" Target="https://digital.ergon.es/library/publication/controversias-en-la-cirugia-de-la-columna-vertebral" TargetMode="External"/><Relationship Id="rId48" Type="http://schemas.openxmlformats.org/officeDocument/2006/relationships/hyperlink" Target="https://libros.ergon.es/producto/cuentos_epilepsia_prender_sonriendo" TargetMode="External"/><Relationship Id="rId49" Type="http://schemas.openxmlformats.org/officeDocument/2006/relationships/hyperlink" Target="https://digital.ergon.es/library/publication/delirios-melancolicos" TargetMode="External"/><Relationship Id="rId50" Type="http://schemas.openxmlformats.org/officeDocument/2006/relationships/hyperlink" Target="https://libros.ergon.es/producto/despejando-dudas-en-alergologia" TargetMode="External"/><Relationship Id="rId51" Type="http://schemas.openxmlformats.org/officeDocument/2006/relationships/hyperlink" Target="https://libros.ergon.es/producto/diagnostico_tratamiento_enfermedades_metabolicas_hereditarias" TargetMode="External"/><Relationship Id="rId52" Type="http://schemas.openxmlformats.org/officeDocument/2006/relationships/hyperlink" Target="https://libros.ergon.es/producto/diccionario_medico_ilustrado" TargetMode="External"/><Relationship Id="rId53" Type="http://schemas.openxmlformats.org/officeDocument/2006/relationships/hyperlink" Target="https://libros.ergon.es/producto/ecmo-de-los-principios-a-la-practica" TargetMode="External"/><Relationship Id="rId54" Type="http://schemas.openxmlformats.org/officeDocument/2006/relationships/hyperlink" Target="https://libros.ergon.es/producto/el-nino-politraumatizado" TargetMode="External"/><Relationship Id="rId55" Type="http://schemas.openxmlformats.org/officeDocument/2006/relationships/hyperlink" Target="https://libros.ergon.es/producto/enfermedad_inflamatoria_intestinal" TargetMode="External"/><Relationship Id="rId56" Type="http://schemas.openxmlformats.org/officeDocument/2006/relationships/hyperlink" Target="https://libros.ergon.es/producto/enfermedades-raras-metabolicas-procedimientos-de-urgencias-y-de-sustituciones-de-riesgo/" TargetMode="External"/><Relationship Id="rId57" Type="http://schemas.openxmlformats.org/officeDocument/2006/relationships/hyperlink" Target="https://digital.ergon.es/library/publication/enfermedades-raras-metabolicas-procedimientos-de-urgencias-y-de-situaciones-de-riesgo" TargetMode="External"/><Relationship Id="rId58" Type="http://schemas.openxmlformats.org/officeDocument/2006/relationships/hyperlink" Target="https://libros.ergon.es/producto/epilepsia-vascular-2a-edicion" TargetMode="External"/><Relationship Id="rId59" Type="http://schemas.openxmlformats.org/officeDocument/2006/relationships/hyperlink" Target="https://digital.ergon.es/library/publication/espirometria-para-atencion-primaria" TargetMode="External"/><Relationship Id="rId60" Type="http://schemas.openxmlformats.org/officeDocument/2006/relationships/hyperlink" Target="https://digital.ergon.es/library/publication/estenosis-de-canal-lumbar" TargetMode="External"/><Relationship Id="rId61" Type="http://schemas.openxmlformats.org/officeDocument/2006/relationships/hyperlink" Target="https://libros.ergon.es/producto/fisiologia-aplicada-a-la-anestesiologia" TargetMode="External"/><Relationship Id="rId62" Type="http://schemas.openxmlformats.org/officeDocument/2006/relationships/hyperlink" Target="https://digital.ergon.es/library/publication/fisiologia-aplicada-a-la-anestesiologia-3a-ed" TargetMode="External"/><Relationship Id="rId63" Type="http://schemas.openxmlformats.org/officeDocument/2006/relationships/hyperlink" Target="https://digital.ergon.es/library/publication/formacion-continuada-en-anestesiologia-y-reanimacion-2-ed" TargetMode="External"/><Relationship Id="rId64" Type="http://schemas.openxmlformats.org/officeDocument/2006/relationships/hyperlink" Target="https://libros.ergon.es/producto/formacion_continuada_anestesiologia_reanimacion" TargetMode="External"/><Relationship Id="rId65" Type="http://schemas.openxmlformats.org/officeDocument/2006/relationships/hyperlink" Target="https://libros.ergon.es/producto/guia-practica-formulacion-cuidados_paliativos" TargetMode="External"/><Relationship Id="rId66" Type="http://schemas.openxmlformats.org/officeDocument/2006/relationships/hyperlink" Target="https://libros.ergon.es/producto/fracturas_humero_proximal_reeducacion_general_propioceptiva" TargetMode="External"/><Relationship Id="rId67" Type="http://schemas.openxmlformats.org/officeDocument/2006/relationships/hyperlink" Target="https://libros.ergon.es/producto/fundamentos-neurologia-semiologia-clinica-fisiopatologia" TargetMode="External"/><Relationship Id="rId68" Type="http://schemas.openxmlformats.org/officeDocument/2006/relationships/hyperlink" Target="https://digital.ergon.es/library/publication/fundamentos-de-neurologia-semiologia-clinica-y-fisiopatologia" TargetMode="External"/><Relationship Id="rId69" Type="http://schemas.openxmlformats.org/officeDocument/2006/relationships/hyperlink" Target="https://libros.ergon.es/producto/guia-de-actuacion-en-urgencias-pediatricas-2a-edicion/" TargetMode="External"/><Relationship Id="rId70" Type="http://schemas.openxmlformats.org/officeDocument/2006/relationships/hyperlink" Target="https://libros.ergon.es/producto/guia_atencion_recien_nacido_prematuro" TargetMode="External"/><Relationship Id="rId71" Type="http://schemas.openxmlformats.org/officeDocument/2006/relationships/hyperlink" Target="https://libros.ergon.es/producto/guia-estrenimiento-paciente-pediatrico" TargetMode="External"/><Relationship Id="rId72" Type="http://schemas.openxmlformats.org/officeDocument/2006/relationships/hyperlink" Target="https://libros.ergon.es/producto/guia-nutricion_pediatrica-hospitalaria" TargetMode="External"/><Relationship Id="rId73" Type="http://schemas.openxmlformats.org/officeDocument/2006/relationships/hyperlink" Target="https://digital.ergon.es/library/publication/nutricion-pediatrica-hospitalaria" TargetMode="External"/><Relationship Id="rId74" Type="http://schemas.openxmlformats.org/officeDocument/2006/relationships/hyperlink" Target="https://libros.ergon.es/producto/guia-de-salud-mental-para-medico-de-familia" TargetMode="External"/><Relationship Id="rId75" Type="http://schemas.openxmlformats.org/officeDocument/2006/relationships/hyperlink" Target="https://digital.ergon.es/library/publication/guia-de-tecnicas-en-endoscopia-digestiva" TargetMode="External"/><Relationship Id="rId76" Type="http://schemas.openxmlformats.org/officeDocument/2006/relationships/hyperlink" Target="https://libros.ergon.es/producto/guia-de-tecnicas-en-endoscopia-digestiva" TargetMode="External"/><Relationship Id="rId77" Type="http://schemas.openxmlformats.org/officeDocument/2006/relationships/hyperlink" Target="https://libros.ergon.es/producto/guia-ecografica-para-la-colocacion-de-cateteres-venosos-centrales" TargetMode="External"/><Relationship Id="rId78" Type="http://schemas.openxmlformats.org/officeDocument/2006/relationships/hyperlink" Target="https://libros.ergon.es/producto/guia-iconografica-de-patrones-histeroscopicos" TargetMode="External"/><Relationship Id="rId79" Type="http://schemas.openxmlformats.org/officeDocument/2006/relationships/hyperlink" Target="https://libros.ergon.es/producto/guia-practica-clinica-tratamiento-de-la-espasticidad-contoxina-botulinica" TargetMode="External"/><Relationship Id="rId80" Type="http://schemas.openxmlformats.org/officeDocument/2006/relationships/hyperlink" Target="https://libros.ergon.es/producto/guia-practica-de-iconografia-colposcopica-2a-edicion" TargetMode="External"/><Relationship Id="rId81" Type="http://schemas.openxmlformats.org/officeDocument/2006/relationships/hyperlink" Target="https://libros.ergon.es/producto/guia-practica-para-interpretar-espirometrias-en-atencion-primaria" TargetMode="External"/><Relationship Id="rId82" Type="http://schemas.openxmlformats.org/officeDocument/2006/relationships/hyperlink" Target="https://libros.ergon.es/producto/guia-sobre-el-trastorno-de-evitacion-restriccion-de-la-ingestion-de-alimentos-arfid-en-pediatria" TargetMode="External"/><Relationship Id="rId83" Type="http://schemas.openxmlformats.org/officeDocument/2006/relationships/hyperlink" Target="https://digital.ergon.es/library/publication/guia-terapeutica-en-intensivos-pediatricos-7aed" TargetMode="External"/><Relationship Id="rId84" Type="http://schemas.openxmlformats.org/officeDocument/2006/relationships/hyperlink" Target="https://libros.ergon.es/producto/guia-terapeutica-intensivos-pediatricos" TargetMode="External"/><Relationship Id="rId85" Type="http://schemas.openxmlformats.org/officeDocument/2006/relationships/hyperlink" Target="https://libros.ergon.es/producto/hematologia-y-oncologia-pediatrica-3a-edicion" TargetMode="External"/><Relationship Id="rId86" Type="http://schemas.openxmlformats.org/officeDocument/2006/relationships/hyperlink" Target="https://digital.ergon.es/library/publication/hematologia-y-oncologia-pediatricas-3a-ed" TargetMode="External"/><Relationship Id="rId87" Type="http://schemas.openxmlformats.org/officeDocument/2006/relationships/hyperlink" Target="https://libros.ergon.es/producto/hemorragias-obstetricas/" TargetMode="External"/><Relationship Id="rId88" Type="http://schemas.openxmlformats.org/officeDocument/2006/relationships/hyperlink" Target="https://libros.ergon.es/producto/hemostasia_trombosis_practica_clinica" TargetMode="External"/><Relationship Id="rId89" Type="http://schemas.openxmlformats.org/officeDocument/2006/relationships/hyperlink" Target="https://libros.ergon.es/producto/hemostasia-y-trombosis-en-la-practica-clinica/" TargetMode="External"/><Relationship Id="rId90" Type="http://schemas.openxmlformats.org/officeDocument/2006/relationships/hyperlink" Target="https://digital.ergon.es/library/publication/hernia-discal-lumbar-diagnostico-y-tratamiento" TargetMode="External"/><Relationship Id="rId91" Type="http://schemas.openxmlformats.org/officeDocument/2006/relationships/hyperlink" Target="https://libros.ergon.es/producto/herramientas-clave-en-el-manejo-de-la-farmacoterapia-para-el-residente-de-cuarto-ano-de-farmacia-hospitalaria" TargetMode="External"/><Relationship Id="rId92" Type="http://schemas.openxmlformats.org/officeDocument/2006/relationships/hyperlink" Target="https://libros.ergon.es/producto/herramientas-para-la-farmacia-clinica" TargetMode="External"/><Relationship Id="rId93" Type="http://schemas.openxmlformats.org/officeDocument/2006/relationships/hyperlink" Target="https://digital.ergon.es/library/publication/inmunoglobulina-humana" TargetMode="External"/><Relationship Id="rId94" Type="http://schemas.openxmlformats.org/officeDocument/2006/relationships/hyperlink" Target="https://digital.ergon.es/library/publication/interacciones-medicamentosas-en-el-adulto-mayor-y-el-anciano" TargetMode="External"/><Relationship Id="rId95" Type="http://schemas.openxmlformats.org/officeDocument/2006/relationships/hyperlink" Target="https://libros.ergon.es/producto/ciencia_arte_nutricion_cuidados_intensivos_pediatricos" TargetMode="External"/><Relationship Id="rId96" Type="http://schemas.openxmlformats.org/officeDocument/2006/relationships/hyperlink" Target="https://libros.ergon.es/producto/la-exploracion-del-paciente-con-vertigo/" TargetMode="External"/><Relationship Id="rId97" Type="http://schemas.openxmlformats.org/officeDocument/2006/relationships/hyperlink" Target="https://digital.ergon.es/library/publication/histeria-antes-de-freud" TargetMode="External"/><Relationship Id="rId98" Type="http://schemas.openxmlformats.org/officeDocument/2006/relationships/hyperlink" Target="https://digital.ergon.es/library/publication/la-locura-lucida-1653561347" TargetMode="External"/><Relationship Id="rId99" Type="http://schemas.openxmlformats.org/officeDocument/2006/relationships/hyperlink" Target="https://digital.ergon.es/library/publication/locura-maniaco-depresiva" TargetMode="External"/><Relationship Id="rId100" Type="http://schemas.openxmlformats.org/officeDocument/2006/relationships/hyperlink" Target="https://libros.ergon.es/producto/la-microbiota-en-el-ambito-veterinario" TargetMode="External"/><Relationship Id="rId101" Type="http://schemas.openxmlformats.org/officeDocument/2006/relationships/hyperlink" Target="https://digital.ergon.es/library/publication/la-microbiota-en-el-ambito-veterinario-y-su-modulacion" TargetMode="External"/><Relationship Id="rId102" Type="http://schemas.openxmlformats.org/officeDocument/2006/relationships/hyperlink" Target="https://libros.ergon.es/producto/la-pediatria-a-traves-de-casos-clinicos" TargetMode="External"/><Relationship Id="rId103" Type="http://schemas.openxmlformats.org/officeDocument/2006/relationships/hyperlink" Target="https://digital.ergon.es/library/publication/las-locuras-razonantes-el-delirio-de-la-interpretacion" TargetMode="External"/><Relationship Id="rId104" Type="http://schemas.openxmlformats.org/officeDocument/2006/relationships/hyperlink" Target="https://libros.ergon.es/producto/manejo_dolor_procedimientos_sedoanalgesia_urgencias_pediatricas" TargetMode="External"/><Relationship Id="rId105" Type="http://schemas.openxmlformats.org/officeDocument/2006/relationships/hyperlink" Target="https://libros.ergon.es/producto/manejo-practico-actual-del-dolor-agudo" TargetMode="External"/><Relationship Id="rId106" Type="http://schemas.openxmlformats.org/officeDocument/2006/relationships/hyperlink" Target="https://libros.ergon.es/producto/manejo_paciente_cancer_prostata_metastasico_resistente_castracion" TargetMode="External"/><Relationship Id="rId107" Type="http://schemas.openxmlformats.org/officeDocument/2006/relationships/hyperlink" Target="https://libros.ergon.es/producto/manual-basico-para-el-urgenciologo-investigador" TargetMode="External"/><Relationship Id="rId108" Type="http://schemas.openxmlformats.org/officeDocument/2006/relationships/hyperlink" Target="https://libros.ergon.es/producto/manual-anestesia-y-medicina-perioperatoria-en-cirugia-toracica-2a-edicion" TargetMode="External"/><Relationship Id="rId109" Type="http://schemas.openxmlformats.org/officeDocument/2006/relationships/hyperlink" Target="https://libros.ergon.es/producto/manual-de-aparato-respiratorio-y-cirugia-toracica" TargetMode="External"/><Relationship Id="rId110" Type="http://schemas.openxmlformats.org/officeDocument/2006/relationships/hyperlink" Target="https://libros.ergon.es/producto/manual-de-atencion-al-trauma-en-urgencias" TargetMode="External"/><Relationship Id="rId111" Type="http://schemas.openxmlformats.org/officeDocument/2006/relationships/hyperlink" Target="https://libros.ergon.es/producto/manual-de-cardiologia-para-residentes" TargetMode="External"/><Relationship Id="rId112" Type="http://schemas.openxmlformats.org/officeDocument/2006/relationships/hyperlink" Target="https://libros.ergon.es/producto/manual-de-clasificacion-y-triage-del-paciente-pediatrico-en-urgencias" TargetMode="External"/><Relationship Id="rId113" Type="http://schemas.openxmlformats.org/officeDocument/2006/relationships/hyperlink" Target="https://libros.ergon.es/producto/manual-de-dolor-agudo-postoperatorio" TargetMode="External"/><Relationship Id="rId114" Type="http://schemas.openxmlformats.org/officeDocument/2006/relationships/hyperlink" Target="https://libros.ergon.es/producto/manual_electromiografia_basica_neurologos" TargetMode="External"/><Relationship Id="rId115" Type="http://schemas.openxmlformats.org/officeDocument/2006/relationships/hyperlink" Target="https://libros.ergon.es/producto/manual_electromiografia_clinica" TargetMode="External"/><Relationship Id="rId116" Type="http://schemas.openxmlformats.org/officeDocument/2006/relationships/hyperlink" Target="https://libros.ergon.es/producto/manual-de-endocrinologia-pediatrica" TargetMode="External"/><Relationship Id="rId117" Type="http://schemas.openxmlformats.org/officeDocument/2006/relationships/hyperlink" Target="https://libros.ergon.es/producto/manual_endocrinologia_pediatrica_3_edicion/" TargetMode="External"/><Relationship Id="rId118" Type="http://schemas.openxmlformats.org/officeDocument/2006/relationships/hyperlink" Target="https://libros.ergon.es/producto/manual-de-endoscopia-digestiva-de-urgencia" TargetMode="External"/><Relationship Id="rId119" Type="http://schemas.openxmlformats.org/officeDocument/2006/relationships/hyperlink" Target="https://digital.ergon.es/library/publication/manual-de-enfermedades-neuromusculares" TargetMode="External"/><Relationship Id="rId120" Type="http://schemas.openxmlformats.org/officeDocument/2006/relationships/hyperlink" Target="https://libros.ergon.es/producto/manual-infecciones-perioperatorias-2ed" TargetMode="External"/><Relationship Id="rId121" Type="http://schemas.openxmlformats.org/officeDocument/2006/relationships/hyperlink" Target="https://libros.ergon.es/producto/manual-de-manejo-practico-epilepsia" TargetMode="External"/><Relationship Id="rId122" Type="http://schemas.openxmlformats.org/officeDocument/2006/relationships/hyperlink" Target="https://libros.ergon.es/producto/manual-de-modificacion-de-placa" TargetMode="External"/><Relationship Id="rId123" Type="http://schemas.openxmlformats.org/officeDocument/2006/relationships/hyperlink" Target="https://libros.ergon.es/producto/manual-de-movilizacion-e-inmovilizacion-en-la-atencion-inicial-al-trauma-pediatrico" TargetMode="External"/><Relationship Id="rId124" Type="http://schemas.openxmlformats.org/officeDocument/2006/relationships/hyperlink" Target="https://libros.ergon.es/producto/manual-de-neumologia-clinica-2a-edicion" TargetMode="External"/><Relationship Id="rId125" Type="http://schemas.openxmlformats.org/officeDocument/2006/relationships/hyperlink" Target="https://libros.ergon.es/producto/manual-de-neumologia-ocupacional" TargetMode="External"/><Relationship Id="rId126" Type="http://schemas.openxmlformats.org/officeDocument/2006/relationships/hyperlink" Target="https://libros.ergon.es/producto/manual-nutricion-nino-enfermedad-neurologica" TargetMode="External"/><Relationship Id="rId127" Type="http://schemas.openxmlformats.org/officeDocument/2006/relationships/hyperlink" Target="https://digital.ergon.es/library/publication/manual-de-nutridion-pediatrica" TargetMode="External"/><Relationship Id="rId128" Type="http://schemas.openxmlformats.org/officeDocument/2006/relationships/hyperlink" Target="https://libros.ergon.es/producto/manual-de-obstetricia-y-ginecologia" TargetMode="External"/><Relationship Id="rId129" Type="http://schemas.openxmlformats.org/officeDocument/2006/relationships/hyperlink" Target="https://digital.ergon.es/library/publication/manual-de-pediatria-1614593152" TargetMode="External"/><Relationship Id="rId130" Type="http://schemas.openxmlformats.org/officeDocument/2006/relationships/hyperlink" Target="https://digital.ergon.es/library/publication/manual-de-probioticos-1611747073" TargetMode="External"/><Relationship Id="rId131" Type="http://schemas.openxmlformats.org/officeDocument/2006/relationships/hyperlink" Target="https://digital.ergon.es/library/publication/manual-de-semiologia-de-las-enfermedades-mentales" TargetMode="External"/><Relationship Id="rId132" Type="http://schemas.openxmlformats.org/officeDocument/2006/relationships/hyperlink" Target="https://libros.ergon.es/producto/manual-de-soporte-vital-avanzado-en-el-paciente-adulto-y-pediatrico" TargetMode="External"/><Relationship Id="rId133" Type="http://schemas.openxmlformats.org/officeDocument/2006/relationships/hyperlink" Target="https://libros.ergon.es/producto/manual-de-tecnicas-de-depuracion-extrarrenal-aguda-en-ninos" TargetMode="External"/><Relationship Id="rId134" Type="http://schemas.openxmlformats.org/officeDocument/2006/relationships/hyperlink" Target="https://digital.ergon.es/library/publication/manual-de-tocurgia-operatoria-en-el-parto-y-postparto" TargetMode="External"/><Relationship Id="rId135" Type="http://schemas.openxmlformats.org/officeDocument/2006/relationships/hyperlink" Target="https://libros.ergon.es/producto/manual-de-urgencias-de-pediatria-hospital-12-de-octubre-2a-edicion" TargetMode="External"/><Relationship Id="rId136" Type="http://schemas.openxmlformats.org/officeDocument/2006/relationships/hyperlink" Target="https://libros.ergon.es/producto/manual_urgencias_columna_vertebral" TargetMode="External"/><Relationship Id="rId137" Type="http://schemas.openxmlformats.org/officeDocument/2006/relationships/hyperlink" Target="https://libros.ergon.es/producto/manual-de-urgencias-pediatricas" TargetMode="External"/><Relationship Id="rId138" Type="http://schemas.openxmlformats.org/officeDocument/2006/relationships/hyperlink" Target="https://libros.ergon.es/producto/manual-ilustrado-de-enfermedades-raras" TargetMode="External"/><Relationship Id="rId139" Type="http://schemas.openxmlformats.org/officeDocument/2006/relationships/hyperlink" Target="https://digital.ergon.es/library/publication/manual-of-percutaneous-treatment-of-calcified-coronary-lesions" TargetMode="External"/><Relationship Id="rId140" Type="http://schemas.openxmlformats.org/officeDocument/2006/relationships/hyperlink" Target="https://libros.ergon.es/producto/manual-practico-de-enfermedad-inflamatoria-intestinal-pediatrica" TargetMode="External"/><Relationship Id="rId141" Type="http://schemas.openxmlformats.org/officeDocument/2006/relationships/hyperlink" Target="https://libros.ergon.es/producto/manual_practico_pediatria" TargetMode="External"/><Relationship Id="rId142" Type="http://schemas.openxmlformats.org/officeDocument/2006/relationships/hyperlink" Target="https://libros.ergon.es/producto/manual-practico-en-urgencias-pediatricas" TargetMode="External"/><Relationship Id="rId143" Type="http://schemas.openxmlformats.org/officeDocument/2006/relationships/hyperlink" Target="https://libros.ergon.es/producto/manual-practica-conductas-de-actuacion-en-la-enfermedad-inflamatoria-cronica-intestinal-7a-edicion" TargetMode="External"/><Relationship Id="rId144" Type="http://schemas.openxmlformats.org/officeDocument/2006/relationships/hyperlink" Target="https://libros.ergon.es/producto/manual-teorico-practico-del-circuito-circular-a-flujos-minimos-en-anestesiologia" TargetMode="External"/><Relationship Id="rId145" Type="http://schemas.openxmlformats.org/officeDocument/2006/relationships/hyperlink" Target="https://digital.ergon.es/library/publication/mas-de-100-cuestiones-basicas-sobre-microbiota-probioticos-y-prebioticos" TargetMode="External"/><Relationship Id="rId146" Type="http://schemas.openxmlformats.org/officeDocument/2006/relationships/hyperlink" Target="https://libros.ergon.es/producto/medicina-de-la-adolescencia-atencion-integral-3a-edicion" TargetMode="External"/><Relationship Id="rId147" Type="http://schemas.openxmlformats.org/officeDocument/2006/relationships/hyperlink" Target="https://digital.ergon.es/library/publication/memorias-kraepelin" TargetMode="External"/><Relationship Id="rId148" Type="http://schemas.openxmlformats.org/officeDocument/2006/relationships/hyperlink" Target="https://libros.ergon.es/producto/microcirugia_experimental_rata" TargetMode="External"/><Relationship Id="rId149" Type="http://schemas.openxmlformats.org/officeDocument/2006/relationships/hyperlink" Target="https://libros.ergon.es/producto/miniguia-diabetes" TargetMode="External"/><Relationship Id="rId150" Type="http://schemas.openxmlformats.org/officeDocument/2006/relationships/hyperlink" Target="https://libros.ergon.es/producto/necesidades_no_cubiertas_farmacoterapia_esquizofrenia" TargetMode="External"/><Relationship Id="rId151" Type="http://schemas.openxmlformats.org/officeDocument/2006/relationships/hyperlink" Target="https://digital.ergon.es/library/publication/neurocirugia-pediatrica-1640091890" TargetMode="External"/><Relationship Id="rId152" Type="http://schemas.openxmlformats.org/officeDocument/2006/relationships/hyperlink" Target="https://libros.ergon.es/producto/neurocirugia-pediatrica-fundamentos-patologia-neuroquirurgica" TargetMode="External"/><Relationship Id="rId153" Type="http://schemas.openxmlformats.org/officeDocument/2006/relationships/hyperlink" Target="https://libros.ergon.es/producto/nuevas-tendencias-en-los-procedimientos-quirurgicos-del-torax" TargetMode="External"/><Relationship Id="rId154" Type="http://schemas.openxmlformats.org/officeDocument/2006/relationships/hyperlink" Target="https://libros.ergon.es/producto/nutricion_enteral_neonatologia" TargetMode="External"/><Relationship Id="rId155" Type="http://schemas.openxmlformats.org/officeDocument/2006/relationships/hyperlink" Target="https://digital.ergon.es/library/publication/nutricion-materno-infantil" TargetMode="External"/><Relationship Id="rId156" Type="http://schemas.openxmlformats.org/officeDocument/2006/relationships/hyperlink" Target="https://libros.ergon.es/producto/nutricion-parentera-en-el-recien-nacido-prematuro-de-muy-bajo-peso" TargetMode="External"/><Relationship Id="rId157" Type="http://schemas.openxmlformats.org/officeDocument/2006/relationships/hyperlink" Target="https://libros.ergon.es/producto/nutricion-y-alimentacion-en-el-ambito-escolar" TargetMode="External"/><Relationship Id="rId158" Type="http://schemas.openxmlformats.org/officeDocument/2006/relationships/hyperlink" Target="https://digital.ergon.es/library/publication/nutricion-y-alimentacion-humana-1686298570" TargetMode="External"/><Relationship Id="rId159" Type="http://schemas.openxmlformats.org/officeDocument/2006/relationships/hyperlink" Target="https://digital.ergon.es/library/publication/obesidad-infantil-base-e-intervenciones-para-una-modificacion-preco-de-su-curso" TargetMode="External"/><Relationship Id="rId160" Type="http://schemas.openxmlformats.org/officeDocument/2006/relationships/hyperlink" Target="https://libros.ergon.es/producto/obesidad_infantil" TargetMode="External"/><Relationship Id="rId161" Type="http://schemas.openxmlformats.org/officeDocument/2006/relationships/hyperlink" Target="https://libros.ergon.es/producto/patologia_columna_cervical" TargetMode="External"/><Relationship Id="rId162" Type="http://schemas.openxmlformats.org/officeDocument/2006/relationships/hyperlink" Target="https://digital.ergon.es/library/publication/patologia-de-la-columna-cervical" TargetMode="External"/><Relationship Id="rId163" Type="http://schemas.openxmlformats.org/officeDocument/2006/relationships/hyperlink" Target="https://libros.ergon.es/producto/patologia-columna-vertebral-en-3a-edad" TargetMode="External"/><Relationship Id="rId164" Type="http://schemas.openxmlformats.org/officeDocument/2006/relationships/hyperlink" Target="https://digital.ergon.es/library/publication/patologia-de-la-columna-vertebral-en-la-3a-edad" TargetMode="External"/><Relationship Id="rId165" Type="http://schemas.openxmlformats.org/officeDocument/2006/relationships/hyperlink" Target="https://libros.ergon.es/producto/pautas-de-pediatria" TargetMode="External"/><Relationship Id="rId166" Type="http://schemas.openxmlformats.org/officeDocument/2006/relationships/hyperlink" Target="https://libros.ergon.es/producto/pediatria_atencion_primaria" TargetMode="External"/><Relationship Id="rId167" Type="http://schemas.openxmlformats.org/officeDocument/2006/relationships/hyperlink" Target="https://digital.ergon.es/library/publication/pediatria-en-atencion-primaria" TargetMode="External"/><Relationship Id="rId168" Type="http://schemas.openxmlformats.org/officeDocument/2006/relationships/hyperlink" Target="https://libros.ergon.es/producto/pediatria-y-enfermedades-raras-enfermedades-lisosomales" TargetMode="External"/><Relationship Id="rId169" Type="http://schemas.openxmlformats.org/officeDocument/2006/relationships/hyperlink" Target="https://libros.ergon.es/producto/pediatria-enfermedades-raras-enfermedades-lisosomales" TargetMode="External"/><Relationship Id="rId170" Type="http://schemas.openxmlformats.org/officeDocument/2006/relationships/hyperlink" Target="https://libros.ergon.es/producto/phmetria-practica_clinica" TargetMode="External"/><Relationship Id="rId171" Type="http://schemas.openxmlformats.org/officeDocument/2006/relationships/hyperlink" Target="https://digital.ergon.es/library/publication/phmetria-en-la-practica-clinica-digital" TargetMode="External"/><Relationship Id="rId172" Type="http://schemas.openxmlformats.org/officeDocument/2006/relationships/hyperlink" Target="https://libros.ergon.es/producto/pie-diabetico-diagnostico-y-tratamiento/" TargetMode="External"/><Relationship Id="rId173" Type="http://schemas.openxmlformats.org/officeDocument/2006/relationships/hyperlink" Target="https://digital.ergon.es/library/publication/practicum-en-coloproctologia-de-la-aecp-estrategias-y-tecnicas-para-la-practica-diaria" TargetMode="External"/><Relationship Id="rId174" Type="http://schemas.openxmlformats.org/officeDocument/2006/relationships/hyperlink" Target="https://libros.ergon.es/producto/programa-de-formacion-en-endoscopia-digestiva-basica" TargetMode="External"/><Relationship Id="rId175" Type="http://schemas.openxmlformats.org/officeDocument/2006/relationships/hyperlink" Target="https://libros.ergon.es/producto/protocolo-de-manejo-de-ictus-isquemico-agudo-codigo-ictus" TargetMode="External"/><Relationship Id="rId176" Type="http://schemas.openxmlformats.org/officeDocument/2006/relationships/hyperlink" Target="https://libros.ergon.es/producto/protocolo_manejo_multidisciplinar_estado_epileptico_paciente_adulto_pediatrico" TargetMode="External"/><Relationship Id="rId177" Type="http://schemas.openxmlformats.org/officeDocument/2006/relationships/hyperlink" Target="https://libros.ergon.es/producto/protocolos-medicina-materno-fetal-perinatologia-5a-edicion" TargetMode="External"/><Relationship Id="rId178" Type="http://schemas.openxmlformats.org/officeDocument/2006/relationships/hyperlink" Target="https://libros.ergon.es/producto/protocolos_otorrinolaringologia-2a-edicion" TargetMode="External"/><Relationship Id="rId179" Type="http://schemas.openxmlformats.org/officeDocument/2006/relationships/hyperlink" Target="https://libros.ergon.es/producto/protocolos-y-procedimientos-del-servicio-de-neumologia-del-hospital-de-santa-creu-i-sant-pau-de-barcelona-2a-edicion" TargetMode="External"/><Relationship Id="rId180" Type="http://schemas.openxmlformats.org/officeDocument/2006/relationships/hyperlink" Target="https://libros.ergon.es/producto/reanimacion-cardiopulmonar-basica-y-avanzada-en-anestesiologia-y-reanimacion/" TargetMode="External"/><Relationship Id="rId181" Type="http://schemas.openxmlformats.org/officeDocument/2006/relationships/hyperlink" Target="https://libros.ergon.es/producto/reeducacion_propioceptiva_-tobillo" TargetMode="External"/><Relationship Id="rId182" Type="http://schemas.openxmlformats.org/officeDocument/2006/relationships/hyperlink" Target="https://digital.ergon.es/library/publication/reeducacion-propioceptiva-tobillo" TargetMode="External"/><Relationship Id="rId183" Type="http://schemas.openxmlformats.org/officeDocument/2006/relationships/hyperlink" Target="https://libros.ergon.es/producto/regla-de-urgencias-vitales-en-pediatria-2021" TargetMode="External"/><Relationship Id="rId184" Type="http://schemas.openxmlformats.org/officeDocument/2006/relationships/hyperlink" Target="https://libros.ergon.es/producto/semiologia-basica-procedimientos-comunes-urgencias-pediatricas" TargetMode="External"/><Relationship Id="rId185" Type="http://schemas.openxmlformats.org/officeDocument/2006/relationships/hyperlink" Target="https://digital.ergon.es/library/publication/sintomas-signos-guia-en-urgencias-pediatricas-2da-edicion-1689848066" TargetMode="External"/><Relationship Id="rId186" Type="http://schemas.openxmlformats.org/officeDocument/2006/relationships/hyperlink" Target="https://libros.ergon.es/producto/soporte_vital_avanzado_trauma_pediatrico" TargetMode="External"/><Relationship Id="rId187" Type="http://schemas.openxmlformats.org/officeDocument/2006/relationships/hyperlink" Target="https://digital.ergon.es/library/publication/suicidio-cultura-y-ciencia" TargetMode="External"/><Relationship Id="rId188" Type="http://schemas.openxmlformats.org/officeDocument/2006/relationships/hyperlink" Target="https://libros.ergon.es/producto/tecnicas-en-traumatologia-pediatrica-de-la-urgencia-al-quirofano/" TargetMode="External"/><Relationship Id="rId189" Type="http://schemas.openxmlformats.org/officeDocument/2006/relationships/hyperlink" Target="https://libros.ergon.es/producto/tecnicas-para-el-diagnostico-gastroenterologia-hepatologia-nutricion-pediatrica" TargetMode="External"/><Relationship Id="rId190" Type="http://schemas.openxmlformats.org/officeDocument/2006/relationships/hyperlink" Target="https://libros.ergon.es/producto/transicion_nino_adulto_como_podemos_ayudarles" TargetMode="External"/><Relationship Id="rId191" Type="http://schemas.openxmlformats.org/officeDocument/2006/relationships/hyperlink" Target="https://libros.ergon.es/producto/trastornos-gastrointestinales-funcionales-nino" TargetMode="External"/><Relationship Id="rId192" Type="http://schemas.openxmlformats.org/officeDocument/2006/relationships/hyperlink" Target="https://libros.ergon.es/producto/tratado-de-alergologia-2a-edicion" TargetMode="External"/><Relationship Id="rId193" Type="http://schemas.openxmlformats.org/officeDocument/2006/relationships/hyperlink" Target="https://libros.ergon.es/producto/tratado-de-alergologia-pediatrica-3a-edicion" TargetMode="External"/><Relationship Id="rId194" Type="http://schemas.openxmlformats.org/officeDocument/2006/relationships/hyperlink" Target="https://libros.ergon.es/producto/tratado_medicina_urgencias_2a_ed" TargetMode="External"/><Relationship Id="rId195" Type="http://schemas.openxmlformats.org/officeDocument/2006/relationships/hyperlink" Target="https://libros.ergon.es/producto/tratado-de-neumologia-infantil-2a-edicion" TargetMode="External"/><Relationship Id="rId196" Type="http://schemas.openxmlformats.org/officeDocument/2006/relationships/hyperlink" Target="https://libros.ergon.es/producto/tratado_pediatria_extrahospitalaria" TargetMode="External"/><Relationship Id="rId197" Type="http://schemas.openxmlformats.org/officeDocument/2006/relationships/hyperlink" Target="https://libros.ergon.es/producto/tratamiento_gastroenterologia_hepatologia_nutricion_pediatrica" TargetMode="External"/><Relationship Id="rId198" Type="http://schemas.openxmlformats.org/officeDocument/2006/relationships/hyperlink" Target="https://libros.ergon.es/producto/tratamiento-nutricional-de-los-errores-innatos-del-metabolismo-4-edicion/" TargetMode="External"/><Relationship Id="rId199" Type="http://schemas.openxmlformats.org/officeDocument/2006/relationships/hyperlink" Target="https://libros.ergon.es/producto/tratamiento-nutricional-en-pediatria" TargetMode="External"/><Relationship Id="rId200" Type="http://schemas.openxmlformats.org/officeDocument/2006/relationships/hyperlink" Target="https://libros.ergon.es/producto/traumatologia-oral/" TargetMode="External"/><Relationship Id="rId201" Type="http://schemas.openxmlformats.org/officeDocument/2006/relationships/hyperlink" Target="https://digital.ergon.es/library/publication/tumores-del-sistema-nervioso-central-en-ninos" TargetMode="External"/><Relationship Id="rId202" Type="http://schemas.openxmlformats.org/officeDocument/2006/relationships/hyperlink" Target="https://digital.ergon.es/library/publication/urgencias-en-pediatria-protocolos-diagnostico-terapeuticos-hospital-universitari-sant-joan-de-deu-6a-edicion" TargetMode="External"/><Relationship Id="rId203" Type="http://schemas.openxmlformats.org/officeDocument/2006/relationships/hyperlink" Target="https://libros.ergon.es/producto/urgencias-oncologicas-en-pediatria-y-terapia-de-soporte-2a-edicion" TargetMode="External"/><Relationship Id="rId204" Type="http://schemas.openxmlformats.org/officeDocument/2006/relationships/hyperlink" Target="https://libros.ergon.es/producto/urgencias-oncologicas" TargetMode="External"/><Relationship Id="rId205" Type="http://schemas.openxmlformats.org/officeDocument/2006/relationships/hyperlink" Target="https://libros.ergon.es/producto/urgencias-y-tratamiento-del-nino-grave-3a-edicion" TargetMode="External"/><Relationship Id="rId206" Type="http://schemas.openxmlformats.org/officeDocument/2006/relationships/hyperlink" Target="https://libros.ergon.es/producto/urgencias-y-tratamiento-del-nino-grave-volumen-ii" TargetMode="External"/><Relationship Id="rId207" Type="http://schemas.openxmlformats.org/officeDocument/2006/relationships/hyperlink" Target="https://digital.ergon.es/library/publication/urgencias-y-tratamiento-del-nino-grave-casos-clinicos-comentados-vol-ii" TargetMode="External"/><Relationship Id="rId208" Type="http://schemas.openxmlformats.org/officeDocument/2006/relationships/hyperlink" Target="https://libros.ergon.es/producto/urgencias-y-tratamiento-del-nino-grave-volumen-iii" TargetMode="External"/><Relationship Id="rId209" Type="http://schemas.openxmlformats.org/officeDocument/2006/relationships/hyperlink" Target="https://digital.ergon.es/library/publication/urgencias-y-tratamiento-del-nino-grave-casos-clinicos-comentados-vol-iii" TargetMode="External"/><Relationship Id="rId210" Type="http://schemas.openxmlformats.org/officeDocument/2006/relationships/hyperlink" Target="https://libros.ergon.es/producto/urgencias-y-tratamiento-del-nino-grave-volumen-iv" TargetMode="External"/><Relationship Id="rId211" Type="http://schemas.openxmlformats.org/officeDocument/2006/relationships/hyperlink" Target="https://digital.ergon.es/library/publication/urgencias-y-tratamiento-del-nino-grave-casos-clinicos-comentados-vol-iv" TargetMode="External"/><Relationship Id="rId212" Type="http://schemas.openxmlformats.org/officeDocument/2006/relationships/hyperlink" Target="https://libros.ergon.es/producto/urgencias-y-tratamiento-del-nino-grave-volumen-v" TargetMode="External"/><Relationship Id="rId213" Type="http://schemas.openxmlformats.org/officeDocument/2006/relationships/hyperlink" Target="https://digital.ergon.es/library/publication/urgencias-y-tratamiento-del-nino-grave-casos-clinicos-comentados-volumen-v" TargetMode="External"/><Relationship Id="rId214" Type="http://schemas.openxmlformats.org/officeDocument/2006/relationships/hyperlink" Target="https://libros.ergon.es/producto/urgencias-y-tratamiento-del-nino-grave-volumen-vi" TargetMode="External"/><Relationship Id="rId215" Type="http://schemas.openxmlformats.org/officeDocument/2006/relationships/hyperlink" Target="https://digital.ergon.es/library/publication/urgencias-y-tratamiento-del-nino-grave-casos-clinicos-comentados-vol-vi" TargetMode="External"/><Relationship Id="rId216" Type="http://schemas.openxmlformats.org/officeDocument/2006/relationships/hyperlink" Target="https://libros.ergon.es/producto/urgencias-y-tratamiento-del-nino-grave-volumen-vii" TargetMode="External"/><Relationship Id="rId217" Type="http://schemas.openxmlformats.org/officeDocument/2006/relationships/hyperlink" Target="https://digital.ergon.es/library/publication/urgencias-y-tratamiento-del-nino-grave-casos-clinicos-comentados-vol-vii" TargetMode="External"/><Relationship Id="rId218" Type="http://schemas.openxmlformats.org/officeDocument/2006/relationships/hyperlink" Target="https://libros.ergon.es/producto/urgencias-y-tratamiento-del-nino-grave-casos-clinicos-comentados-volumen-iii" TargetMode="External"/><Relationship Id="rId219" Type="http://schemas.openxmlformats.org/officeDocument/2006/relationships/hyperlink" Target="https://digital.ergon.es/library/publication/urgencias-y-tratamiento-del-nino-grave-casos-clinicos-comentados-volumen-viii" TargetMode="External"/><Relationship Id="rId220" Type="http://schemas.openxmlformats.org/officeDocument/2006/relationships/hyperlink" Target="https://libros.ergon.es/producto/urgencias-y-tratamiento-del-nino-grave-casos-clinicos-comentados-volumen-ix" TargetMode="External"/><Relationship Id="rId221" Type="http://schemas.openxmlformats.org/officeDocument/2006/relationships/hyperlink" Target="https://digital.ergon.es/library/publication/urgencias-y-tratamiento-del-nino-grave-casos-clinicos-comentados-vol-ix" TargetMode="External"/><Relationship Id="rId222" Type="http://schemas.openxmlformats.org/officeDocument/2006/relationships/hyperlink" Target="https://libros.ergon.es/producto/urgencias_tratamiento_nino_grave_casos_clinicos" TargetMode="External"/><Relationship Id="rId223" Type="http://schemas.openxmlformats.org/officeDocument/2006/relationships/hyperlink" Target="https://digital.ergon.es/library/publication/urgencias-y-tratamiento-del-nino-grave-casos-clinicos-comentados-volumen-x" TargetMode="External"/><Relationship Id="rId224" Type="http://schemas.openxmlformats.org/officeDocument/2006/relationships/hyperlink" Target="https://libros.ergon.es/producto/urgencias-tratamiento-del-nino-grave-casos-clinicos-vol-xi" TargetMode="External"/><Relationship Id="rId225" Type="http://schemas.openxmlformats.org/officeDocument/2006/relationships/hyperlink" Target="https://digital.ergon.es/library/publication/casos-clinicos-comentados-xi-digital" TargetMode="External"/><Relationship Id="rId226" Type="http://schemas.openxmlformats.org/officeDocument/2006/relationships/hyperlink" Target="https://libros.ergon.es/producto/urgencias-y-tratamiento-del-nino-grave-xii" TargetMode="External"/><Relationship Id="rId227" Type="http://schemas.openxmlformats.org/officeDocument/2006/relationships/hyperlink" Target="https://libros.ergon.es/producto/valoracion_estado_nutricional_pediatria" TargetMode="External"/><Relationship Id="rId228" Type="http://schemas.openxmlformats.org/officeDocument/2006/relationships/hyperlink" Target="https://digital.ergon.es/library/publication/valoracion-del-estado-nutricional-en-pediatria" TargetMode="External"/><Relationship Id="rId229" Type="http://schemas.openxmlformats.org/officeDocument/2006/relationships/hyperlink" Target="https://libros.ergon.es/producto/ventilacion-mecanica-en-recien-nacidos-lactantes-y-ninos-3a-edicion-copia" TargetMode="External"/><Relationship Id="rId230" Type="http://schemas.openxmlformats.org/officeDocument/2006/relationships/hyperlink" Target="https://libros.ergon.es/producto/ventilacion_mecanica_cuarta_edicion/" TargetMode="External"/><Relationship Id="rId231" Type="http://schemas.openxmlformats.org/officeDocument/2006/relationships/hyperlink" Target="https://libros.ergon.es/producto/ventilacion-no-invasiva-en-pediatria-3a-edicion/" TargetMode="External"/><Relationship Id="rId232" Type="http://schemas.openxmlformats.org/officeDocument/2006/relationships/hyperlink" Target="https://libros.ergon.es/producto/vivir-y-comprender-la-epilepsia" TargetMode="External"/><Relationship Id="rId233" Type="http://schemas.openxmlformats.org/officeDocument/2006/relationships/hyperlink" Target="https://libros.ergon.es/producto/vocabulario-terminologico-de-la-educacion-fisica-y-de-las-ciencias-aplicadas-al-deporte/" TargetMode="External"/><Relationship Id="rId234" Type="http://schemas.openxmlformats.org/officeDocument/2006/relationships/hyperlink" Target="https://libros.ergon.es/producto/william-osler/" TargetMode="External"/><Relationship Id="rId2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5" defaultRowHeight="15" zeroHeight="false" outlineLevelRow="0" outlineLevelCol="0"/>
  <cols>
    <col collapsed="false" customWidth="false" hidden="false" outlineLevel="0" max="1" min="1" style="1" width="14.49"/>
    <col collapsed="false" customWidth="true" hidden="false" outlineLevel="0" max="2" min="2" style="2" width="17.99"/>
    <col collapsed="false" customWidth="true" hidden="false" outlineLevel="0" max="3" min="3" style="3" width="16.65"/>
    <col collapsed="false" customWidth="true" hidden="false" outlineLevel="0" max="4" min="4" style="2" width="40.65"/>
    <col collapsed="false" customWidth="true" hidden="false" outlineLevel="0" max="5" min="5" style="2" width="23.83"/>
    <col collapsed="false" customWidth="true" hidden="false" outlineLevel="0" max="6" min="6" style="1" width="15.32"/>
    <col collapsed="false" customWidth="true" hidden="false" outlineLevel="0" max="7" min="7" style="4" width="10.16"/>
    <col collapsed="false" customWidth="true" hidden="false" outlineLevel="0" max="8" min="8" style="4" width="13.99"/>
    <col collapsed="false" customWidth="true" hidden="false" outlineLevel="0" max="9" min="9" style="5" width="12.65"/>
    <col collapsed="false" customWidth="true" hidden="false" outlineLevel="0" max="10" min="10" style="4" width="10.16"/>
    <col collapsed="false" customWidth="true" hidden="false" outlineLevel="0" max="11" min="11" style="1" width="13.15"/>
    <col collapsed="false" customWidth="true" hidden="false" outlineLevel="0" max="12" min="12" style="6" width="44.99"/>
    <col collapsed="false" customWidth="true" hidden="false" outlineLevel="0" max="13" min="13" style="7" width="10.83"/>
    <col collapsed="false" customWidth="true" hidden="false" outlineLevel="0" max="73" min="14" style="8" width="10.83"/>
    <col collapsed="false" customWidth="true" hidden="false" outlineLevel="0" max="253" min="74" style="9" width="10.83"/>
    <col collapsed="false" customWidth="false" hidden="false" outlineLevel="0" max="257" min="254" style="9" width="14.49"/>
  </cols>
  <sheetData>
    <row r="1" s="18" customFormat="true" ht="49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3" t="s">
        <v>8</v>
      </c>
      <c r="J1" s="12" t="s">
        <v>9</v>
      </c>
      <c r="K1" s="14" t="s">
        <v>10</v>
      </c>
      <c r="L1" s="15" t="s">
        <v>11</v>
      </c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</row>
    <row r="2" s="27" customFormat="true" ht="49" hidden="false" customHeight="true" outlineLevel="0" collapsed="false">
      <c r="A2" s="19"/>
      <c r="B2" s="20" t="s">
        <v>12</v>
      </c>
      <c r="C2" s="21" t="s">
        <v>13</v>
      </c>
      <c r="D2" s="22" t="s">
        <v>14</v>
      </c>
      <c r="E2" s="22" t="s">
        <v>15</v>
      </c>
      <c r="F2" s="21" t="n">
        <v>2018</v>
      </c>
      <c r="G2" s="23" t="n">
        <v>336</v>
      </c>
      <c r="H2" s="23" t="s">
        <v>16</v>
      </c>
      <c r="I2" s="21" t="s">
        <v>17</v>
      </c>
      <c r="J2" s="23" t="n">
        <v>370</v>
      </c>
      <c r="K2" s="24" t="n">
        <v>27.529632</v>
      </c>
      <c r="L2" s="25" t="s">
        <v>18</v>
      </c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</row>
    <row r="3" s="27" customFormat="true" ht="49" hidden="false" customHeight="true" outlineLevel="0" collapsed="false">
      <c r="A3" s="19" t="s">
        <v>19</v>
      </c>
      <c r="B3" s="28" t="s">
        <v>20</v>
      </c>
      <c r="C3" s="29" t="s">
        <v>21</v>
      </c>
      <c r="D3" s="30" t="s">
        <v>22</v>
      </c>
      <c r="E3" s="30" t="s">
        <v>23</v>
      </c>
      <c r="F3" s="29" t="s">
        <v>24</v>
      </c>
      <c r="G3" s="4" t="n">
        <v>272</v>
      </c>
      <c r="H3" s="4" t="s">
        <v>25</v>
      </c>
      <c r="I3" s="28" t="s">
        <v>17</v>
      </c>
      <c r="J3" s="4" t="n">
        <v>255</v>
      </c>
      <c r="K3" s="31" t="n">
        <v>42.2473968</v>
      </c>
      <c r="L3" s="25" t="s">
        <v>26</v>
      </c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</row>
    <row r="4" s="27" customFormat="true" ht="49" hidden="false" customHeight="true" outlineLevel="0" collapsed="false">
      <c r="A4" s="19"/>
      <c r="B4" s="20" t="s">
        <v>27</v>
      </c>
      <c r="C4" s="21" t="s">
        <v>28</v>
      </c>
      <c r="D4" s="22" t="s">
        <v>29</v>
      </c>
      <c r="E4" s="22" t="s">
        <v>30</v>
      </c>
      <c r="F4" s="21" t="n">
        <v>2017</v>
      </c>
      <c r="G4" s="23" t="n">
        <v>144</v>
      </c>
      <c r="H4" s="23" t="s">
        <v>16</v>
      </c>
      <c r="I4" s="20" t="s">
        <v>17</v>
      </c>
      <c r="J4" s="23" t="n">
        <v>215</v>
      </c>
      <c r="K4" s="24" t="n">
        <v>18.7413264</v>
      </c>
      <c r="L4" s="25" t="s">
        <v>31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</row>
    <row r="5" s="27" customFormat="true" ht="49" hidden="false" customHeight="true" outlineLevel="0" collapsed="false">
      <c r="A5" s="19" t="s">
        <v>19</v>
      </c>
      <c r="B5" s="20" t="s">
        <v>32</v>
      </c>
      <c r="C5" s="21" t="s">
        <v>33</v>
      </c>
      <c r="D5" s="22" t="s">
        <v>34</v>
      </c>
      <c r="E5" s="22" t="s">
        <v>35</v>
      </c>
      <c r="F5" s="21" t="s">
        <v>36</v>
      </c>
      <c r="G5" s="23" t="n">
        <v>180</v>
      </c>
      <c r="H5" s="23" t="s">
        <v>37</v>
      </c>
      <c r="I5" s="21" t="s">
        <v>17</v>
      </c>
      <c r="J5" s="23" t="n">
        <v>255</v>
      </c>
      <c r="K5" s="24" t="n">
        <v>14.6118816</v>
      </c>
      <c r="L5" s="25" t="s">
        <v>38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</row>
    <row r="6" s="27" customFormat="true" ht="49" hidden="false" customHeight="true" outlineLevel="0" collapsed="false">
      <c r="A6" s="32"/>
      <c r="B6" s="20" t="s">
        <v>39</v>
      </c>
      <c r="C6" s="21" t="s">
        <v>40</v>
      </c>
      <c r="D6" s="22" t="s">
        <v>41</v>
      </c>
      <c r="E6" s="22" t="s">
        <v>42</v>
      </c>
      <c r="F6" s="21" t="n">
        <v>2016</v>
      </c>
      <c r="G6" s="23" t="n">
        <v>144</v>
      </c>
      <c r="H6" s="23" t="s">
        <v>43</v>
      </c>
      <c r="I6" s="21" t="s">
        <v>17</v>
      </c>
      <c r="J6" s="23" t="n">
        <v>360</v>
      </c>
      <c r="K6" s="24" t="n">
        <v>30.176712</v>
      </c>
      <c r="L6" s="25" t="s">
        <v>44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</row>
    <row r="7" s="27" customFormat="true" ht="49" hidden="false" customHeight="true" outlineLevel="0" collapsed="false">
      <c r="A7" s="33"/>
      <c r="B7" s="34" t="s">
        <v>45</v>
      </c>
      <c r="C7" s="5" t="s">
        <v>46</v>
      </c>
      <c r="D7" s="35" t="s">
        <v>47</v>
      </c>
      <c r="E7" s="35" t="s">
        <v>48</v>
      </c>
      <c r="F7" s="5" t="n">
        <v>2007</v>
      </c>
      <c r="G7" s="4" t="n">
        <v>256</v>
      </c>
      <c r="H7" s="4" t="s">
        <v>43</v>
      </c>
      <c r="I7" s="5" t="s">
        <v>17</v>
      </c>
      <c r="J7" s="4" t="n">
        <v>631</v>
      </c>
      <c r="K7" s="24" t="n">
        <v>36.7414704</v>
      </c>
      <c r="L7" s="25" t="s">
        <v>49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</row>
    <row r="8" customFormat="false" ht="49" hidden="false" customHeight="true" outlineLevel="0" collapsed="false">
      <c r="A8" s="36" t="s">
        <v>50</v>
      </c>
      <c r="B8" s="37" t="s">
        <v>51</v>
      </c>
      <c r="C8" s="38" t="s">
        <v>52</v>
      </c>
      <c r="D8" s="39" t="s">
        <v>53</v>
      </c>
      <c r="E8" s="39" t="s">
        <v>54</v>
      </c>
      <c r="F8" s="38" t="n">
        <v>2024</v>
      </c>
      <c r="G8" s="40" t="n">
        <v>496</v>
      </c>
      <c r="H8" s="40" t="s">
        <v>43</v>
      </c>
      <c r="I8" s="37" t="s">
        <v>55</v>
      </c>
      <c r="J8" s="40" t="n">
        <v>920</v>
      </c>
      <c r="K8" s="41" t="n">
        <v>50.52</v>
      </c>
      <c r="L8" s="25" t="s">
        <v>56</v>
      </c>
    </row>
    <row r="9" s="27" customFormat="true" ht="49" hidden="false" customHeight="true" outlineLevel="0" collapsed="false">
      <c r="A9" s="42"/>
      <c r="B9" s="20" t="s">
        <v>12</v>
      </c>
      <c r="C9" s="21" t="s">
        <v>57</v>
      </c>
      <c r="D9" s="22" t="s">
        <v>58</v>
      </c>
      <c r="E9" s="22" t="s">
        <v>59</v>
      </c>
      <c r="F9" s="21" t="n">
        <v>2022</v>
      </c>
      <c r="G9" s="23" t="n">
        <v>512</v>
      </c>
      <c r="H9" s="23" t="s">
        <v>60</v>
      </c>
      <c r="I9" s="20" t="s">
        <v>55</v>
      </c>
      <c r="J9" s="23" t="n">
        <v>750</v>
      </c>
      <c r="K9" s="24" t="n">
        <v>40.014</v>
      </c>
      <c r="L9" s="25" t="s">
        <v>61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</row>
    <row r="10" customFormat="false" ht="49" hidden="false" customHeight="true" outlineLevel="0" collapsed="false">
      <c r="A10" s="36" t="s">
        <v>50</v>
      </c>
      <c r="B10" s="37" t="s">
        <v>62</v>
      </c>
      <c r="C10" s="38" t="s">
        <v>63</v>
      </c>
      <c r="D10" s="39" t="s">
        <v>64</v>
      </c>
      <c r="E10" s="39" t="s">
        <v>65</v>
      </c>
      <c r="F10" s="38" t="n">
        <v>2024</v>
      </c>
      <c r="G10" s="40" t="n">
        <v>170</v>
      </c>
      <c r="H10" s="40" t="s">
        <v>66</v>
      </c>
      <c r="I10" s="37" t="s">
        <v>67</v>
      </c>
      <c r="J10" s="40" t="n">
        <v>280</v>
      </c>
      <c r="K10" s="41" t="n">
        <v>24</v>
      </c>
      <c r="L10" s="25" t="s">
        <v>56</v>
      </c>
    </row>
    <row r="11" s="27" customFormat="true" ht="49" hidden="false" customHeight="true" outlineLevel="0" collapsed="false">
      <c r="A11" s="43" t="s">
        <v>68</v>
      </c>
      <c r="B11" s="20" t="s">
        <v>69</v>
      </c>
      <c r="C11" s="21" t="s">
        <v>70</v>
      </c>
      <c r="D11" s="22" t="s">
        <v>71</v>
      </c>
      <c r="E11" s="22" t="s">
        <v>72</v>
      </c>
      <c r="F11" s="21" t="s">
        <v>73</v>
      </c>
      <c r="G11" s="23" t="n">
        <v>224</v>
      </c>
      <c r="H11" s="23" t="s">
        <v>74</v>
      </c>
      <c r="I11" s="20"/>
      <c r="J11" s="23"/>
      <c r="K11" s="24" t="n">
        <v>20.3295744</v>
      </c>
      <c r="L11" s="25" t="s">
        <v>75</v>
      </c>
      <c r="M11" s="7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</row>
    <row r="12" customFormat="false" ht="49" hidden="false" customHeight="true" outlineLevel="0" collapsed="false">
      <c r="A12" s="43" t="s">
        <v>68</v>
      </c>
      <c r="B12" s="20" t="s">
        <v>69</v>
      </c>
      <c r="C12" s="21" t="s">
        <v>76</v>
      </c>
      <c r="D12" s="22" t="s">
        <v>77</v>
      </c>
      <c r="E12" s="22" t="s">
        <v>78</v>
      </c>
      <c r="F12" s="21" t="n">
        <v>2022</v>
      </c>
      <c r="G12" s="23" t="n">
        <v>448</v>
      </c>
      <c r="H12" s="23" t="s">
        <v>43</v>
      </c>
      <c r="I12" s="20"/>
      <c r="J12" s="23"/>
      <c r="K12" s="24" t="n">
        <v>38.2238352</v>
      </c>
      <c r="L12" s="25" t="s">
        <v>79</v>
      </c>
    </row>
    <row r="13" customFormat="false" ht="49" hidden="false" customHeight="true" outlineLevel="0" collapsed="false">
      <c r="A13" s="43" t="s">
        <v>68</v>
      </c>
      <c r="B13" s="20" t="s">
        <v>80</v>
      </c>
      <c r="C13" s="21" t="s">
        <v>81</v>
      </c>
      <c r="D13" s="22" t="s">
        <v>82</v>
      </c>
      <c r="E13" s="22" t="s">
        <v>83</v>
      </c>
      <c r="F13" s="21" t="s">
        <v>84</v>
      </c>
      <c r="G13" s="23" t="n">
        <v>242</v>
      </c>
      <c r="H13" s="23" t="s">
        <v>43</v>
      </c>
      <c r="I13" s="20"/>
      <c r="J13" s="23"/>
      <c r="K13" s="24" t="n">
        <v>20.3295744</v>
      </c>
      <c r="L13" s="25" t="s">
        <v>85</v>
      </c>
    </row>
    <row r="14" s="27" customFormat="true" ht="49" hidden="false" customHeight="true" outlineLevel="0" collapsed="false">
      <c r="A14" s="32"/>
      <c r="B14" s="20" t="s">
        <v>86</v>
      </c>
      <c r="C14" s="21" t="s">
        <v>87</v>
      </c>
      <c r="D14" s="22" t="s">
        <v>88</v>
      </c>
      <c r="E14" s="22" t="s">
        <v>89</v>
      </c>
      <c r="F14" s="21" t="n">
        <v>2020</v>
      </c>
      <c r="G14" s="23" t="n">
        <v>60</v>
      </c>
      <c r="H14" s="4" t="s">
        <v>90</v>
      </c>
      <c r="I14" s="20" t="s">
        <v>17</v>
      </c>
      <c r="J14" s="4" t="n">
        <v>100</v>
      </c>
      <c r="K14" s="24" t="n">
        <v>8.3647728</v>
      </c>
      <c r="L14" s="25" t="s">
        <v>91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</row>
    <row r="15" s="27" customFormat="true" ht="49" hidden="false" customHeight="true" outlineLevel="0" collapsed="false">
      <c r="A15" s="32"/>
      <c r="B15" s="20" t="s">
        <v>27</v>
      </c>
      <c r="C15" s="21" t="s">
        <v>92</v>
      </c>
      <c r="D15" s="22" t="s">
        <v>93</v>
      </c>
      <c r="E15" s="22" t="s">
        <v>94</v>
      </c>
      <c r="F15" s="21" t="n">
        <v>2015</v>
      </c>
      <c r="G15" s="23" t="n">
        <v>144</v>
      </c>
      <c r="H15" s="23" t="s">
        <v>95</v>
      </c>
      <c r="I15" s="20" t="s">
        <v>67</v>
      </c>
      <c r="J15" s="23" t="n">
        <v>250</v>
      </c>
      <c r="K15" s="24" t="n">
        <v>23.82372</v>
      </c>
      <c r="L15" s="25" t="s">
        <v>96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</row>
    <row r="16" s="27" customFormat="true" ht="49" hidden="false" customHeight="true" outlineLevel="0" collapsed="false">
      <c r="A16" s="32"/>
      <c r="B16" s="20" t="s">
        <v>80</v>
      </c>
      <c r="C16" s="21" t="s">
        <v>97</v>
      </c>
      <c r="D16" s="22" t="s">
        <v>98</v>
      </c>
      <c r="E16" s="22" t="s">
        <v>99</v>
      </c>
      <c r="F16" s="21" t="n">
        <v>2010</v>
      </c>
      <c r="G16" s="23" t="n">
        <v>384</v>
      </c>
      <c r="H16" s="23" t="s">
        <v>43</v>
      </c>
      <c r="I16" s="20" t="s">
        <v>17</v>
      </c>
      <c r="J16" s="23" t="n">
        <v>808</v>
      </c>
      <c r="K16" s="24" t="n">
        <v>27.9531648</v>
      </c>
      <c r="L16" s="25" t="s">
        <v>100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</row>
    <row r="17" s="27" customFormat="true" ht="49" hidden="false" customHeight="true" outlineLevel="0" collapsed="false">
      <c r="A17" s="32"/>
      <c r="B17" s="20" t="s">
        <v>101</v>
      </c>
      <c r="C17" s="21" t="s">
        <v>102</v>
      </c>
      <c r="D17" s="22" t="s">
        <v>103</v>
      </c>
      <c r="E17" s="22" t="s">
        <v>104</v>
      </c>
      <c r="F17" s="21" t="n">
        <v>2015</v>
      </c>
      <c r="G17" s="23" t="n">
        <v>184</v>
      </c>
      <c r="H17" s="23" t="s">
        <v>105</v>
      </c>
      <c r="I17" s="20" t="s">
        <v>17</v>
      </c>
      <c r="J17" s="23" t="n">
        <v>690</v>
      </c>
      <c r="K17" s="24" t="n">
        <v>34.7296896</v>
      </c>
      <c r="L17" s="25" t="s">
        <v>106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</row>
    <row r="18" s="27" customFormat="true" ht="49" hidden="false" customHeight="true" outlineLevel="0" collapsed="false">
      <c r="A18" s="19"/>
      <c r="B18" s="20" t="s">
        <v>107</v>
      </c>
      <c r="C18" s="21" t="s">
        <v>108</v>
      </c>
      <c r="D18" s="22" t="s">
        <v>109</v>
      </c>
      <c r="E18" s="22" t="s">
        <v>110</v>
      </c>
      <c r="F18" s="21" t="n">
        <v>2019</v>
      </c>
      <c r="G18" s="23" t="n">
        <v>264</v>
      </c>
      <c r="H18" s="23" t="s">
        <v>60</v>
      </c>
      <c r="I18" s="20" t="s">
        <v>55</v>
      </c>
      <c r="J18" s="23" t="n">
        <v>485</v>
      </c>
      <c r="K18" s="24" t="n">
        <v>34.8355728</v>
      </c>
      <c r="L18" s="25" t="s">
        <v>111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</row>
    <row r="19" s="27" customFormat="true" ht="49" hidden="false" customHeight="true" outlineLevel="0" collapsed="false">
      <c r="A19" s="43" t="s">
        <v>68</v>
      </c>
      <c r="B19" s="20" t="s">
        <v>112</v>
      </c>
      <c r="C19" s="21" t="s">
        <v>113</v>
      </c>
      <c r="D19" s="22" t="s">
        <v>114</v>
      </c>
      <c r="E19" s="22" t="s">
        <v>115</v>
      </c>
      <c r="F19" s="21" t="s">
        <v>116</v>
      </c>
      <c r="G19" s="23" t="n">
        <v>164</v>
      </c>
      <c r="H19" s="24" t="s">
        <v>117</v>
      </c>
      <c r="I19" s="21"/>
      <c r="J19" s="23"/>
      <c r="K19" s="24" t="n">
        <v>22.764888</v>
      </c>
      <c r="L19" s="25" t="s">
        <v>118</v>
      </c>
      <c r="M19" s="7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</row>
    <row r="20" s="27" customFormat="true" ht="49" hidden="false" customHeight="true" outlineLevel="0" collapsed="false">
      <c r="A20" s="19" t="s">
        <v>19</v>
      </c>
      <c r="B20" s="20" t="s">
        <v>112</v>
      </c>
      <c r="C20" s="21" t="s">
        <v>119</v>
      </c>
      <c r="D20" s="22" t="s">
        <v>114</v>
      </c>
      <c r="E20" s="22" t="s">
        <v>115</v>
      </c>
      <c r="F20" s="21" t="s">
        <v>120</v>
      </c>
      <c r="G20" s="23" t="n">
        <v>160</v>
      </c>
      <c r="H20" s="23" t="s">
        <v>117</v>
      </c>
      <c r="I20" s="20" t="s">
        <v>55</v>
      </c>
      <c r="J20" s="23" t="n">
        <v>620</v>
      </c>
      <c r="K20" s="24" t="n">
        <v>35.7885216</v>
      </c>
      <c r="L20" s="25" t="s">
        <v>121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</row>
    <row r="21" s="27" customFormat="true" ht="49" hidden="false" customHeight="true" outlineLevel="0" collapsed="false">
      <c r="A21" s="32"/>
      <c r="B21" s="20" t="s">
        <v>122</v>
      </c>
      <c r="C21" s="21" t="s">
        <v>123</v>
      </c>
      <c r="D21" s="22" t="s">
        <v>124</v>
      </c>
      <c r="E21" s="22" t="s">
        <v>125</v>
      </c>
      <c r="F21" s="21" t="n">
        <v>2015</v>
      </c>
      <c r="G21" s="23" t="n">
        <v>528</v>
      </c>
      <c r="H21" s="23" t="s">
        <v>126</v>
      </c>
      <c r="I21" s="21" t="s">
        <v>127</v>
      </c>
      <c r="J21" s="23" t="n">
        <v>2500</v>
      </c>
      <c r="K21" s="24" t="n">
        <v>68.82408</v>
      </c>
      <c r="L21" s="25" t="s">
        <v>128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</row>
    <row r="22" s="27" customFormat="true" ht="49" hidden="false" customHeight="true" outlineLevel="0" collapsed="false">
      <c r="A22" s="32"/>
      <c r="B22" s="20" t="s">
        <v>129</v>
      </c>
      <c r="C22" s="21" t="s">
        <v>130</v>
      </c>
      <c r="D22" s="22" t="s">
        <v>131</v>
      </c>
      <c r="E22" s="22" t="s">
        <v>132</v>
      </c>
      <c r="F22" s="21" t="n">
        <v>2014</v>
      </c>
      <c r="G22" s="23" t="n">
        <v>240</v>
      </c>
      <c r="H22" s="23" t="s">
        <v>133</v>
      </c>
      <c r="I22" s="21" t="s">
        <v>127</v>
      </c>
      <c r="J22" s="23" t="n">
        <v>1200</v>
      </c>
      <c r="K22" s="24" t="n">
        <v>62.2593216</v>
      </c>
      <c r="L22" s="25" t="s">
        <v>134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</row>
    <row r="23" s="27" customFormat="true" ht="49" hidden="false" customHeight="true" outlineLevel="0" collapsed="false">
      <c r="A23" s="32"/>
      <c r="B23" s="20" t="s">
        <v>69</v>
      </c>
      <c r="C23" s="21" t="s">
        <v>135</v>
      </c>
      <c r="D23" s="22" t="s">
        <v>136</v>
      </c>
      <c r="E23" s="22" t="s">
        <v>132</v>
      </c>
      <c r="F23" s="21" t="n">
        <v>2015</v>
      </c>
      <c r="G23" s="23" t="n">
        <v>200</v>
      </c>
      <c r="H23" s="23" t="s">
        <v>137</v>
      </c>
      <c r="I23" s="21" t="s">
        <v>127</v>
      </c>
      <c r="J23" s="23" t="n">
        <v>1050</v>
      </c>
      <c r="K23" s="24" t="n">
        <v>62.2593216</v>
      </c>
      <c r="L23" s="25" t="s">
        <v>138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</row>
    <row r="24" s="27" customFormat="true" ht="49" hidden="false" customHeight="true" outlineLevel="0" collapsed="false">
      <c r="A24" s="32"/>
      <c r="B24" s="20" t="s">
        <v>139</v>
      </c>
      <c r="C24" s="21" t="s">
        <v>140</v>
      </c>
      <c r="D24" s="22" t="s">
        <v>141</v>
      </c>
      <c r="E24" s="22" t="s">
        <v>142</v>
      </c>
      <c r="F24" s="21" t="n">
        <v>2013</v>
      </c>
      <c r="G24" s="23" t="n">
        <f aca="false">118+12</f>
        <v>130</v>
      </c>
      <c r="H24" s="23" t="s">
        <v>143</v>
      </c>
      <c r="I24" s="21" t="s">
        <v>17</v>
      </c>
      <c r="J24" s="23" t="n">
        <v>418</v>
      </c>
      <c r="K24" s="24" t="n">
        <v>44.2591776</v>
      </c>
      <c r="L24" s="25" t="s">
        <v>144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</row>
    <row r="25" s="27" customFormat="true" ht="49" hidden="false" customHeight="true" outlineLevel="0" collapsed="false">
      <c r="A25" s="32"/>
      <c r="B25" s="20" t="s">
        <v>145</v>
      </c>
      <c r="C25" s="21" t="s">
        <v>146</v>
      </c>
      <c r="D25" s="22" t="s">
        <v>147</v>
      </c>
      <c r="E25" s="22" t="s">
        <v>148</v>
      </c>
      <c r="F25" s="21" t="n">
        <v>2016</v>
      </c>
      <c r="G25" s="23" t="n">
        <v>136</v>
      </c>
      <c r="H25" s="23" t="s">
        <v>149</v>
      </c>
      <c r="I25" s="21" t="s">
        <v>17</v>
      </c>
      <c r="J25" s="23" t="n">
        <v>315</v>
      </c>
      <c r="K25" s="24" t="n">
        <v>16.7295456</v>
      </c>
      <c r="L25" s="25" t="s">
        <v>150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</row>
    <row r="26" s="27" customFormat="true" ht="49" hidden="false" customHeight="true" outlineLevel="0" collapsed="false">
      <c r="A26" s="32"/>
      <c r="B26" s="20" t="s">
        <v>151</v>
      </c>
      <c r="C26" s="21" t="s">
        <v>152</v>
      </c>
      <c r="D26" s="22" t="s">
        <v>153</v>
      </c>
      <c r="E26" s="22" t="s">
        <v>154</v>
      </c>
      <c r="F26" s="21" t="n">
        <v>2011</v>
      </c>
      <c r="G26" s="23" t="n">
        <v>224</v>
      </c>
      <c r="H26" s="23" t="s">
        <v>43</v>
      </c>
      <c r="I26" s="21" t="s">
        <v>17</v>
      </c>
      <c r="J26" s="23" t="n">
        <v>495</v>
      </c>
      <c r="K26" s="24" t="n">
        <v>26.2590336</v>
      </c>
      <c r="L26" s="25" t="s">
        <v>155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</row>
    <row r="27" s="27" customFormat="true" ht="49" hidden="false" customHeight="true" outlineLevel="0" collapsed="false">
      <c r="A27" s="32"/>
      <c r="B27" s="20" t="s">
        <v>12</v>
      </c>
      <c r="C27" s="21" t="s">
        <v>156</v>
      </c>
      <c r="D27" s="22" t="s">
        <v>157</v>
      </c>
      <c r="E27" s="22" t="s">
        <v>158</v>
      </c>
      <c r="F27" s="21" t="n">
        <v>2010</v>
      </c>
      <c r="G27" s="23" t="n">
        <v>784</v>
      </c>
      <c r="H27" s="23" t="s">
        <v>159</v>
      </c>
      <c r="I27" s="21" t="s">
        <v>127</v>
      </c>
      <c r="J27" s="23" t="n">
        <v>1714</v>
      </c>
      <c r="K27" s="24" t="n">
        <v>51.7768848</v>
      </c>
      <c r="L27" s="25" t="s">
        <v>160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</row>
    <row r="28" customFormat="false" ht="49" hidden="false" customHeight="true" outlineLevel="0" collapsed="false">
      <c r="A28" s="32"/>
      <c r="B28" s="20" t="s">
        <v>161</v>
      </c>
      <c r="C28" s="21" t="s">
        <v>162</v>
      </c>
      <c r="D28" s="22" t="s">
        <v>163</v>
      </c>
      <c r="E28" s="22" t="s">
        <v>164</v>
      </c>
      <c r="F28" s="21" t="n">
        <v>2010</v>
      </c>
      <c r="G28" s="23" t="n">
        <v>512</v>
      </c>
      <c r="H28" s="23" t="s">
        <v>43</v>
      </c>
      <c r="I28" s="21" t="s">
        <v>17</v>
      </c>
      <c r="J28" s="23" t="n">
        <v>757</v>
      </c>
      <c r="K28" s="24" t="n">
        <v>42.1415136</v>
      </c>
      <c r="L28" s="25" t="s">
        <v>165</v>
      </c>
      <c r="M28" s="8"/>
    </row>
    <row r="29" customFormat="false" ht="49" hidden="false" customHeight="true" outlineLevel="0" collapsed="false">
      <c r="A29" s="32"/>
      <c r="B29" s="20" t="s">
        <v>166</v>
      </c>
      <c r="C29" s="21" t="s">
        <v>167</v>
      </c>
      <c r="D29" s="22" t="s">
        <v>168</v>
      </c>
      <c r="E29" s="22" t="s">
        <v>169</v>
      </c>
      <c r="F29" s="21" t="n">
        <v>2015</v>
      </c>
      <c r="G29" s="23" t="n">
        <v>312</v>
      </c>
      <c r="H29" s="23" t="s">
        <v>43</v>
      </c>
      <c r="I29" s="21" t="s">
        <v>17</v>
      </c>
      <c r="J29" s="23" t="n">
        <v>790</v>
      </c>
      <c r="K29" s="24" t="n">
        <v>47.5415568</v>
      </c>
      <c r="L29" s="25" t="s">
        <v>170</v>
      </c>
      <c r="M29" s="8"/>
    </row>
    <row r="30" s="27" customFormat="true" ht="49" hidden="false" customHeight="true" outlineLevel="0" collapsed="false">
      <c r="A30" s="32"/>
      <c r="B30" s="20" t="s">
        <v>171</v>
      </c>
      <c r="C30" s="21" t="s">
        <v>172</v>
      </c>
      <c r="D30" s="22" t="s">
        <v>173</v>
      </c>
      <c r="E30" s="22" t="s">
        <v>174</v>
      </c>
      <c r="F30" s="21" t="n">
        <v>2013</v>
      </c>
      <c r="G30" s="23" t="n">
        <v>320</v>
      </c>
      <c r="H30" s="23" t="s">
        <v>43</v>
      </c>
      <c r="I30" s="21" t="s">
        <v>127</v>
      </c>
      <c r="J30" s="23" t="n">
        <v>931</v>
      </c>
      <c r="K30" s="24" t="n">
        <v>52.8357168</v>
      </c>
      <c r="L30" s="25" t="s">
        <v>175</v>
      </c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</row>
    <row r="31" s="27" customFormat="true" ht="49" hidden="false" customHeight="true" outlineLevel="0" collapsed="false">
      <c r="A31" s="44"/>
      <c r="B31" s="28" t="s">
        <v>176</v>
      </c>
      <c r="C31" s="29" t="s">
        <v>177</v>
      </c>
      <c r="D31" s="30" t="s">
        <v>178</v>
      </c>
      <c r="E31" s="30" t="s">
        <v>179</v>
      </c>
      <c r="F31" s="29" t="n">
        <v>2023</v>
      </c>
      <c r="G31" s="4" t="n">
        <v>280</v>
      </c>
      <c r="H31" s="4" t="s">
        <v>43</v>
      </c>
      <c r="I31" s="28" t="s">
        <v>55</v>
      </c>
      <c r="J31" s="4" t="n">
        <v>690</v>
      </c>
      <c r="K31" s="31" t="n">
        <v>50.90864256</v>
      </c>
      <c r="L31" s="25" t="s">
        <v>180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</row>
    <row r="32" s="27" customFormat="true" ht="49" hidden="false" customHeight="true" outlineLevel="0" collapsed="false">
      <c r="A32" s="32"/>
      <c r="B32" s="20" t="s">
        <v>27</v>
      </c>
      <c r="C32" s="21" t="s">
        <v>181</v>
      </c>
      <c r="D32" s="22" t="s">
        <v>182</v>
      </c>
      <c r="E32" s="22" t="s">
        <v>183</v>
      </c>
      <c r="F32" s="21" t="n">
        <v>2011</v>
      </c>
      <c r="G32" s="23" t="n">
        <v>112</v>
      </c>
      <c r="H32" s="23" t="s">
        <v>60</v>
      </c>
      <c r="I32" s="21" t="s">
        <v>17</v>
      </c>
      <c r="J32" s="23" t="n">
        <v>223</v>
      </c>
      <c r="K32" s="24" t="n">
        <v>14.6118816</v>
      </c>
      <c r="L32" s="25" t="s">
        <v>184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</row>
    <row r="33" s="27" customFormat="true" ht="49" hidden="false" customHeight="true" outlineLevel="0" collapsed="false">
      <c r="A33" s="19" t="s">
        <v>19</v>
      </c>
      <c r="B33" s="20" t="s">
        <v>185</v>
      </c>
      <c r="C33" s="21" t="s">
        <v>186</v>
      </c>
      <c r="D33" s="22" t="s">
        <v>187</v>
      </c>
      <c r="E33" s="22" t="s">
        <v>188</v>
      </c>
      <c r="F33" s="21" t="s">
        <v>189</v>
      </c>
      <c r="G33" s="23" t="n">
        <v>224</v>
      </c>
      <c r="H33" s="23" t="s">
        <v>43</v>
      </c>
      <c r="I33" s="20" t="s">
        <v>55</v>
      </c>
      <c r="J33" s="23" t="n">
        <v>560</v>
      </c>
      <c r="K33" s="24" t="n">
        <v>31.5531936</v>
      </c>
      <c r="L33" s="25" t="s">
        <v>190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</row>
    <row r="34" s="27" customFormat="true" ht="49" hidden="false" customHeight="true" outlineLevel="0" collapsed="false">
      <c r="A34" s="5"/>
      <c r="B34" s="20" t="s">
        <v>191</v>
      </c>
      <c r="C34" s="5" t="s">
        <v>192</v>
      </c>
      <c r="D34" s="35" t="s">
        <v>193</v>
      </c>
      <c r="E34" s="35" t="s">
        <v>194</v>
      </c>
      <c r="F34" s="5" t="n">
        <v>2009</v>
      </c>
      <c r="G34" s="4" t="n">
        <v>592</v>
      </c>
      <c r="H34" s="4" t="s">
        <v>159</v>
      </c>
      <c r="I34" s="5" t="s">
        <v>127</v>
      </c>
      <c r="J34" s="4" t="n">
        <v>1623</v>
      </c>
      <c r="K34" s="24" t="n">
        <v>92.10779568</v>
      </c>
      <c r="L34" s="25" t="s">
        <v>195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</row>
    <row r="35" s="27" customFormat="true" ht="49" hidden="false" customHeight="true" outlineLevel="0" collapsed="false">
      <c r="A35" s="43" t="s">
        <v>68</v>
      </c>
      <c r="B35" s="20" t="s">
        <v>191</v>
      </c>
      <c r="C35" s="5" t="s">
        <v>196</v>
      </c>
      <c r="D35" s="35" t="s">
        <v>193</v>
      </c>
      <c r="E35" s="35" t="s">
        <v>194</v>
      </c>
      <c r="F35" s="5" t="s">
        <v>197</v>
      </c>
      <c r="G35" s="4" t="n">
        <v>592</v>
      </c>
      <c r="H35" s="4" t="s">
        <v>159</v>
      </c>
      <c r="I35" s="5"/>
      <c r="J35" s="4"/>
      <c r="K35" s="24" t="n">
        <v>65.118168</v>
      </c>
      <c r="L35" s="25" t="s">
        <v>198</v>
      </c>
      <c r="M35" s="7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</row>
    <row r="36" s="27" customFormat="true" ht="49" hidden="false" customHeight="true" outlineLevel="0" collapsed="false">
      <c r="A36" s="19"/>
      <c r="B36" s="20" t="s">
        <v>199</v>
      </c>
      <c r="C36" s="21" t="s">
        <v>200</v>
      </c>
      <c r="D36" s="22" t="s">
        <v>201</v>
      </c>
      <c r="E36" s="22" t="s">
        <v>202</v>
      </c>
      <c r="F36" s="21" t="n">
        <v>2018</v>
      </c>
      <c r="G36" s="23" t="n">
        <v>304</v>
      </c>
      <c r="H36" s="4" t="s">
        <v>159</v>
      </c>
      <c r="I36" s="21" t="s">
        <v>127</v>
      </c>
      <c r="J36" s="23" t="n">
        <v>940</v>
      </c>
      <c r="K36" s="24" t="n">
        <v>53.98984368</v>
      </c>
      <c r="L36" s="25" t="s">
        <v>203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</row>
    <row r="37" s="27" customFormat="true" ht="49" hidden="false" customHeight="true" outlineLevel="0" collapsed="false">
      <c r="A37" s="43" t="s">
        <v>68</v>
      </c>
      <c r="B37" s="20" t="s">
        <v>199</v>
      </c>
      <c r="C37" s="21" t="s">
        <v>204</v>
      </c>
      <c r="D37" s="22" t="s">
        <v>201</v>
      </c>
      <c r="E37" s="22" t="s">
        <v>202</v>
      </c>
      <c r="F37" s="21" t="s">
        <v>205</v>
      </c>
      <c r="G37" s="23" t="n">
        <v>304</v>
      </c>
      <c r="H37" s="4" t="s">
        <v>159</v>
      </c>
      <c r="I37" s="21"/>
      <c r="J37" s="23"/>
      <c r="K37" s="24" t="n">
        <v>33.882624</v>
      </c>
      <c r="L37" s="25" t="s">
        <v>206</v>
      </c>
      <c r="M37" s="7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</row>
    <row r="38" s="27" customFormat="true" ht="49" hidden="false" customHeight="true" outlineLevel="0" collapsed="false">
      <c r="A38" s="21"/>
      <c r="B38" s="20" t="s">
        <v>207</v>
      </c>
      <c r="C38" s="21" t="s">
        <v>208</v>
      </c>
      <c r="D38" s="22" t="s">
        <v>209</v>
      </c>
      <c r="E38" s="22" t="s">
        <v>210</v>
      </c>
      <c r="F38" s="21" t="n">
        <v>2017</v>
      </c>
      <c r="G38" s="23" t="n">
        <v>192</v>
      </c>
      <c r="H38" s="23" t="s">
        <v>211</v>
      </c>
      <c r="I38" s="21" t="s">
        <v>127</v>
      </c>
      <c r="J38" s="23" t="n">
        <v>625</v>
      </c>
      <c r="K38" s="24" t="n">
        <v>50.90864256</v>
      </c>
      <c r="L38" s="25" t="s">
        <v>212</v>
      </c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</row>
    <row r="39" s="27" customFormat="true" ht="49" hidden="false" customHeight="true" outlineLevel="0" collapsed="false">
      <c r="A39" s="43" t="s">
        <v>68</v>
      </c>
      <c r="B39" s="20" t="s">
        <v>207</v>
      </c>
      <c r="C39" s="21" t="s">
        <v>213</v>
      </c>
      <c r="D39" s="22" t="s">
        <v>209</v>
      </c>
      <c r="E39" s="22" t="s">
        <v>210</v>
      </c>
      <c r="F39" s="21" t="s">
        <v>214</v>
      </c>
      <c r="G39" s="23" t="n">
        <v>192</v>
      </c>
      <c r="H39" s="23" t="s">
        <v>159</v>
      </c>
      <c r="I39" s="21"/>
      <c r="J39" s="23"/>
      <c r="K39" s="24" t="n">
        <v>37.05912</v>
      </c>
      <c r="L39" s="25" t="s">
        <v>215</v>
      </c>
      <c r="M39" s="7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</row>
    <row r="40" s="27" customFormat="true" ht="49" hidden="false" customHeight="true" outlineLevel="0" collapsed="false">
      <c r="A40" s="32"/>
      <c r="B40" s="20" t="s">
        <v>191</v>
      </c>
      <c r="C40" s="21" t="s">
        <v>216</v>
      </c>
      <c r="D40" s="22" t="s">
        <v>217</v>
      </c>
      <c r="E40" s="22" t="s">
        <v>218</v>
      </c>
      <c r="F40" s="21" t="n">
        <v>2016</v>
      </c>
      <c r="G40" s="23" t="n">
        <v>272</v>
      </c>
      <c r="H40" s="4" t="s">
        <v>159</v>
      </c>
      <c r="I40" s="21" t="s">
        <v>127</v>
      </c>
      <c r="J40" s="23" t="n">
        <v>850</v>
      </c>
      <c r="K40" s="24" t="n">
        <v>49.6592208</v>
      </c>
      <c r="L40" s="25" t="s">
        <v>219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</row>
    <row r="41" s="27" customFormat="true" ht="49" hidden="false" customHeight="true" outlineLevel="0" collapsed="false">
      <c r="A41" s="43" t="s">
        <v>68</v>
      </c>
      <c r="B41" s="20" t="s">
        <v>191</v>
      </c>
      <c r="C41" s="21" t="s">
        <v>220</v>
      </c>
      <c r="D41" s="22" t="s">
        <v>217</v>
      </c>
      <c r="E41" s="22" t="s">
        <v>218</v>
      </c>
      <c r="F41" s="21" t="s">
        <v>221</v>
      </c>
      <c r="G41" s="23" t="n">
        <v>272</v>
      </c>
      <c r="H41" s="4" t="s">
        <v>159</v>
      </c>
      <c r="I41" s="21"/>
      <c r="J41" s="23"/>
      <c r="K41" s="24" t="n">
        <v>34.8355728</v>
      </c>
      <c r="L41" s="25" t="s">
        <v>222</v>
      </c>
      <c r="M41" s="7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</row>
    <row r="42" s="27" customFormat="true" ht="49" hidden="false" customHeight="true" outlineLevel="0" collapsed="false">
      <c r="A42" s="19" t="s">
        <v>19</v>
      </c>
      <c r="B42" s="20" t="s">
        <v>223</v>
      </c>
      <c r="C42" s="21" t="s">
        <v>224</v>
      </c>
      <c r="D42" s="22" t="s">
        <v>225</v>
      </c>
      <c r="E42" s="22" t="s">
        <v>226</v>
      </c>
      <c r="F42" s="21" t="s">
        <v>189</v>
      </c>
      <c r="G42" s="23" t="n">
        <v>112</v>
      </c>
      <c r="H42" s="23" t="s">
        <v>60</v>
      </c>
      <c r="I42" s="21" t="s">
        <v>17</v>
      </c>
      <c r="J42" s="23" t="n">
        <v>220</v>
      </c>
      <c r="K42" s="24" t="n">
        <v>29.11788</v>
      </c>
      <c r="L42" s="25" t="s">
        <v>227</v>
      </c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</row>
    <row r="43" s="27" customFormat="true" ht="49" hidden="false" customHeight="true" outlineLevel="0" collapsed="false">
      <c r="A43" s="32"/>
      <c r="B43" s="20" t="s">
        <v>228</v>
      </c>
      <c r="C43" s="21" t="s">
        <v>229</v>
      </c>
      <c r="D43" s="22" t="s">
        <v>230</v>
      </c>
      <c r="E43" s="22" t="s">
        <v>231</v>
      </c>
      <c r="F43" s="21" t="n">
        <v>2017</v>
      </c>
      <c r="G43" s="23" t="n">
        <v>96</v>
      </c>
      <c r="H43" s="23" t="s">
        <v>16</v>
      </c>
      <c r="I43" s="21" t="s">
        <v>17</v>
      </c>
      <c r="J43" s="23" t="n">
        <v>150</v>
      </c>
      <c r="K43" s="24" t="n">
        <v>12.2824512</v>
      </c>
      <c r="L43" s="25" t="s">
        <v>232</v>
      </c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</row>
    <row r="44" s="27" customFormat="true" ht="49" hidden="false" customHeight="true" outlineLevel="0" collapsed="false">
      <c r="A44" s="19"/>
      <c r="B44" s="20" t="s">
        <v>233</v>
      </c>
      <c r="C44" s="21" t="s">
        <v>234</v>
      </c>
      <c r="D44" s="22" t="s">
        <v>235</v>
      </c>
      <c r="E44" s="22" t="s">
        <v>236</v>
      </c>
      <c r="F44" s="21" t="n">
        <v>2018</v>
      </c>
      <c r="G44" s="23" t="n">
        <v>144</v>
      </c>
      <c r="H44" s="23" t="s">
        <v>60</v>
      </c>
      <c r="I44" s="20" t="s">
        <v>55</v>
      </c>
      <c r="J44" s="23" t="n">
        <v>290</v>
      </c>
      <c r="K44" s="24" t="n">
        <v>29.11788</v>
      </c>
      <c r="L44" s="25" t="s">
        <v>237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</row>
    <row r="45" s="27" customFormat="true" ht="49" hidden="false" customHeight="true" outlineLevel="0" collapsed="false">
      <c r="A45" s="32"/>
      <c r="B45" s="20" t="s">
        <v>238</v>
      </c>
      <c r="C45" s="21" t="s">
        <v>239</v>
      </c>
      <c r="D45" s="22" t="s">
        <v>240</v>
      </c>
      <c r="E45" s="22" t="s">
        <v>241</v>
      </c>
      <c r="F45" s="21" t="n">
        <v>2013</v>
      </c>
      <c r="G45" s="23" t="n">
        <v>240</v>
      </c>
      <c r="H45" s="23" t="s">
        <v>43</v>
      </c>
      <c r="I45" s="21" t="s">
        <v>17</v>
      </c>
      <c r="J45" s="23" t="n">
        <v>575</v>
      </c>
      <c r="K45" s="24" t="n">
        <v>29.5414128</v>
      </c>
      <c r="L45" s="25" t="s">
        <v>242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</row>
    <row r="46" s="27" customFormat="true" ht="49" hidden="false" customHeight="true" outlineLevel="0" collapsed="false">
      <c r="A46" s="44"/>
      <c r="B46" s="28" t="s">
        <v>243</v>
      </c>
      <c r="C46" s="29" t="s">
        <v>244</v>
      </c>
      <c r="D46" s="30" t="s">
        <v>245</v>
      </c>
      <c r="E46" s="30" t="s">
        <v>246</v>
      </c>
      <c r="F46" s="29" t="n">
        <v>2023</v>
      </c>
      <c r="G46" s="4" t="n">
        <v>376</v>
      </c>
      <c r="H46" s="4" t="s">
        <v>159</v>
      </c>
      <c r="I46" s="28" t="s">
        <v>127</v>
      </c>
      <c r="J46" s="4" t="n">
        <v>1096</v>
      </c>
      <c r="K46" s="31" t="n">
        <v>60.1416576</v>
      </c>
      <c r="L46" s="25" t="s">
        <v>247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</row>
    <row r="47" s="27" customFormat="true" ht="49" hidden="false" customHeight="true" outlineLevel="0" collapsed="false">
      <c r="A47" s="32"/>
      <c r="B47" s="20" t="s">
        <v>191</v>
      </c>
      <c r="C47" s="21" t="s">
        <v>248</v>
      </c>
      <c r="D47" s="22" t="s">
        <v>249</v>
      </c>
      <c r="E47" s="22" t="s">
        <v>218</v>
      </c>
      <c r="F47" s="21" t="n">
        <v>2021</v>
      </c>
      <c r="G47" s="23" t="n">
        <v>382</v>
      </c>
      <c r="H47" s="23" t="s">
        <v>159</v>
      </c>
      <c r="I47" s="21" t="s">
        <v>127</v>
      </c>
      <c r="J47" s="23" t="n">
        <v>1140</v>
      </c>
      <c r="K47" s="24" t="n">
        <v>60.1416576</v>
      </c>
      <c r="L47" s="25" t="s">
        <v>250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</row>
    <row r="48" s="27" customFormat="true" ht="49" hidden="false" customHeight="true" outlineLevel="0" collapsed="false">
      <c r="A48" s="43" t="s">
        <v>68</v>
      </c>
      <c r="B48" s="20" t="s">
        <v>191</v>
      </c>
      <c r="C48" s="21" t="s">
        <v>251</v>
      </c>
      <c r="D48" s="22" t="s">
        <v>249</v>
      </c>
      <c r="E48" s="22" t="s">
        <v>218</v>
      </c>
      <c r="F48" s="21" t="s">
        <v>252</v>
      </c>
      <c r="G48" s="23" t="n">
        <v>382</v>
      </c>
      <c r="H48" s="4" t="s">
        <v>159</v>
      </c>
      <c r="I48" s="21"/>
      <c r="J48" s="23"/>
      <c r="K48" s="24" t="n">
        <v>42.9885792</v>
      </c>
      <c r="L48" s="25" t="s">
        <v>253</v>
      </c>
      <c r="M48" s="7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</row>
    <row r="49" s="27" customFormat="true" ht="49" hidden="false" customHeight="true" outlineLevel="0" collapsed="false">
      <c r="A49" s="32"/>
      <c r="B49" s="20" t="s">
        <v>254</v>
      </c>
      <c r="C49" s="21" t="s">
        <v>255</v>
      </c>
      <c r="D49" s="22" t="s">
        <v>256</v>
      </c>
      <c r="E49" s="22" t="s">
        <v>257</v>
      </c>
      <c r="F49" s="21" t="n">
        <v>2022</v>
      </c>
      <c r="G49" s="23" t="n">
        <v>108</v>
      </c>
      <c r="H49" s="23" t="s">
        <v>258</v>
      </c>
      <c r="I49" s="21" t="s">
        <v>55</v>
      </c>
      <c r="J49" s="23" t="n">
        <v>415</v>
      </c>
      <c r="K49" s="24" t="n">
        <v>21.706056</v>
      </c>
      <c r="L49" s="25" t="s">
        <v>259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</row>
    <row r="50" s="27" customFormat="true" ht="49" hidden="false" customHeight="true" outlineLevel="0" collapsed="false">
      <c r="A50" s="43" t="s">
        <v>68</v>
      </c>
      <c r="B50" s="34" t="s">
        <v>80</v>
      </c>
      <c r="C50" s="5" t="s">
        <v>260</v>
      </c>
      <c r="D50" s="35" t="s">
        <v>261</v>
      </c>
      <c r="E50" s="35" t="s">
        <v>262</v>
      </c>
      <c r="F50" s="5" t="s">
        <v>263</v>
      </c>
      <c r="G50" s="4" t="n">
        <v>236</v>
      </c>
      <c r="H50" s="4" t="s">
        <v>43</v>
      </c>
      <c r="I50" s="5"/>
      <c r="J50" s="4"/>
      <c r="K50" s="24" t="n">
        <v>18.000144</v>
      </c>
      <c r="L50" s="25" t="s">
        <v>264</v>
      </c>
      <c r="M50" s="7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</row>
    <row r="51" s="27" customFormat="true" ht="49" hidden="false" customHeight="true" outlineLevel="0" collapsed="false">
      <c r="A51" s="32"/>
      <c r="B51" s="20" t="s">
        <v>265</v>
      </c>
      <c r="C51" s="21" t="s">
        <v>266</v>
      </c>
      <c r="D51" s="22" t="s">
        <v>267</v>
      </c>
      <c r="E51" s="22" t="s">
        <v>268</v>
      </c>
      <c r="F51" s="21" t="n">
        <v>2013</v>
      </c>
      <c r="G51" s="23" t="n">
        <v>176</v>
      </c>
      <c r="H51" s="23" t="s">
        <v>60</v>
      </c>
      <c r="I51" s="21" t="s">
        <v>17</v>
      </c>
      <c r="J51" s="23" t="n">
        <v>400</v>
      </c>
      <c r="K51" s="24" t="n">
        <v>17.470728</v>
      </c>
      <c r="L51" s="25" t="s">
        <v>269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</row>
    <row r="52" s="27" customFormat="true" ht="49" hidden="false" customHeight="true" outlineLevel="0" collapsed="false">
      <c r="A52" s="44"/>
      <c r="B52" s="28" t="s">
        <v>270</v>
      </c>
      <c r="C52" s="29" t="s">
        <v>271</v>
      </c>
      <c r="D52" s="30" t="s">
        <v>272</v>
      </c>
      <c r="E52" s="30" t="s">
        <v>273</v>
      </c>
      <c r="F52" s="29" t="n">
        <v>2022</v>
      </c>
      <c r="G52" s="4" t="n">
        <v>1176</v>
      </c>
      <c r="H52" s="4" t="s">
        <v>274</v>
      </c>
      <c r="I52" s="28" t="s">
        <v>127</v>
      </c>
      <c r="J52" s="4" t="n">
        <v>2965</v>
      </c>
      <c r="K52" s="31" t="n">
        <v>167.5458</v>
      </c>
      <c r="L52" s="25" t="s">
        <v>275</v>
      </c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</row>
    <row r="53" s="27" customFormat="true" ht="49" hidden="false" customHeight="true" outlineLevel="0" collapsed="false">
      <c r="A53" s="19"/>
      <c r="B53" s="20" t="s">
        <v>276</v>
      </c>
      <c r="C53" s="21" t="s">
        <v>277</v>
      </c>
      <c r="D53" s="22" t="s">
        <v>278</v>
      </c>
      <c r="E53" s="22" t="s">
        <v>279</v>
      </c>
      <c r="F53" s="21" t="n">
        <v>2018</v>
      </c>
      <c r="G53" s="23" t="n">
        <v>1056</v>
      </c>
      <c r="H53" s="23" t="s">
        <v>280</v>
      </c>
      <c r="I53" s="21" t="s">
        <v>127</v>
      </c>
      <c r="J53" s="23" t="n">
        <v>3400</v>
      </c>
      <c r="K53" s="24" t="n">
        <v>137.5422768</v>
      </c>
      <c r="L53" s="25" t="s">
        <v>281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</row>
    <row r="54" s="27" customFormat="true" ht="49" hidden="false" customHeight="true" outlineLevel="0" collapsed="false">
      <c r="A54" s="45"/>
      <c r="B54" s="28" t="s">
        <v>282</v>
      </c>
      <c r="C54" s="29" t="s">
        <v>283</v>
      </c>
      <c r="D54" s="30" t="s">
        <v>284</v>
      </c>
      <c r="E54" s="30" t="s">
        <v>285</v>
      </c>
      <c r="F54" s="29" t="s">
        <v>286</v>
      </c>
      <c r="G54" s="4" t="n">
        <v>472</v>
      </c>
      <c r="H54" s="4" t="s">
        <v>43</v>
      </c>
      <c r="I54" s="28" t="s">
        <v>55</v>
      </c>
      <c r="J54" s="4" t="n">
        <v>1150</v>
      </c>
      <c r="K54" s="31" t="n">
        <v>57.69</v>
      </c>
      <c r="L54" s="25" t="s">
        <v>287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</row>
    <row r="55" s="27" customFormat="true" ht="49" hidden="false" customHeight="true" outlineLevel="0" collapsed="false">
      <c r="A55" s="32"/>
      <c r="B55" s="20" t="s">
        <v>288</v>
      </c>
      <c r="C55" s="5" t="s">
        <v>289</v>
      </c>
      <c r="D55" s="22" t="s">
        <v>290</v>
      </c>
      <c r="E55" s="22" t="s">
        <v>291</v>
      </c>
      <c r="F55" s="21" t="n">
        <v>2004</v>
      </c>
      <c r="G55" s="23" t="n">
        <v>432</v>
      </c>
      <c r="H55" s="23" t="s">
        <v>43</v>
      </c>
      <c r="I55" s="21" t="s">
        <v>127</v>
      </c>
      <c r="J55" s="23" t="n">
        <v>1212</v>
      </c>
      <c r="K55" s="24" t="n">
        <v>47.5415568</v>
      </c>
      <c r="L55" s="25" t="s">
        <v>292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</row>
    <row r="56" s="27" customFormat="true" ht="49" hidden="false" customHeight="true" outlineLevel="0" collapsed="false">
      <c r="A56" s="19"/>
      <c r="B56" s="20" t="s">
        <v>45</v>
      </c>
      <c r="C56" s="21" t="s">
        <v>293</v>
      </c>
      <c r="D56" s="22" t="s">
        <v>294</v>
      </c>
      <c r="E56" s="22" t="s">
        <v>295</v>
      </c>
      <c r="F56" s="21" t="n">
        <v>2019</v>
      </c>
      <c r="G56" s="23" t="n">
        <v>616</v>
      </c>
      <c r="H56" s="23" t="s">
        <v>296</v>
      </c>
      <c r="I56" s="21" t="s">
        <v>127</v>
      </c>
      <c r="J56" s="23" t="n">
        <v>2060</v>
      </c>
      <c r="K56" s="24" t="n">
        <v>64.4828688</v>
      </c>
      <c r="L56" s="25" t="s">
        <v>297</v>
      </c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</row>
    <row r="57" s="48" customFormat="true" ht="60" hidden="false" customHeight="false" outlineLevel="0" collapsed="false">
      <c r="A57" s="44"/>
      <c r="B57" s="28" t="s">
        <v>298</v>
      </c>
      <c r="C57" s="46" t="s">
        <v>299</v>
      </c>
      <c r="D57" s="22" t="s">
        <v>300</v>
      </c>
      <c r="E57" s="22" t="s">
        <v>301</v>
      </c>
      <c r="F57" s="46" t="s">
        <v>302</v>
      </c>
      <c r="G57" s="4" t="n">
        <v>432</v>
      </c>
      <c r="H57" s="4" t="s">
        <v>303</v>
      </c>
      <c r="I57" s="29" t="s">
        <v>17</v>
      </c>
      <c r="J57" s="4" t="n">
        <v>845</v>
      </c>
      <c r="K57" s="31" t="n">
        <v>40.9374</v>
      </c>
      <c r="L57" s="25" t="s">
        <v>304</v>
      </c>
      <c r="M57" s="4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</row>
    <row r="58" s="27" customFormat="true" ht="49" hidden="false" customHeight="true" outlineLevel="0" collapsed="false">
      <c r="A58" s="43" t="s">
        <v>68</v>
      </c>
      <c r="B58" s="20" t="s">
        <v>305</v>
      </c>
      <c r="C58" s="21" t="s">
        <v>306</v>
      </c>
      <c r="D58" s="22" t="s">
        <v>300</v>
      </c>
      <c r="E58" s="22" t="s">
        <v>301</v>
      </c>
      <c r="F58" s="21" t="s">
        <v>302</v>
      </c>
      <c r="G58" s="23" t="n">
        <v>431</v>
      </c>
      <c r="H58" s="23" t="s">
        <v>303</v>
      </c>
      <c r="I58" s="21"/>
      <c r="J58" s="23"/>
      <c r="K58" s="24" t="n">
        <v>30.03906384</v>
      </c>
      <c r="L58" s="25" t="s">
        <v>307</v>
      </c>
      <c r="M58" s="7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</row>
    <row r="59" s="27" customFormat="true" ht="49" hidden="false" customHeight="true" outlineLevel="0" collapsed="false">
      <c r="A59" s="19"/>
      <c r="B59" s="20" t="s">
        <v>308</v>
      </c>
      <c r="C59" s="21" t="s">
        <v>309</v>
      </c>
      <c r="D59" s="22" t="s">
        <v>310</v>
      </c>
      <c r="E59" s="22" t="s">
        <v>311</v>
      </c>
      <c r="F59" s="21" t="n">
        <v>2018</v>
      </c>
      <c r="G59" s="23" t="n">
        <v>120</v>
      </c>
      <c r="H59" s="23" t="s">
        <v>16</v>
      </c>
      <c r="I59" s="21" t="s">
        <v>17</v>
      </c>
      <c r="J59" s="23" t="n">
        <v>180</v>
      </c>
      <c r="K59" s="24" t="n">
        <v>18.9530928</v>
      </c>
      <c r="L59" s="25" t="s">
        <v>312</v>
      </c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</row>
    <row r="60" s="27" customFormat="true" ht="49" hidden="false" customHeight="true" outlineLevel="0" collapsed="false">
      <c r="A60" s="43" t="s">
        <v>68</v>
      </c>
      <c r="B60" s="20" t="s">
        <v>313</v>
      </c>
      <c r="C60" s="21" t="s">
        <v>314</v>
      </c>
      <c r="D60" s="22" t="s">
        <v>315</v>
      </c>
      <c r="E60" s="22" t="s">
        <v>316</v>
      </c>
      <c r="F60" s="21" t="s">
        <v>317</v>
      </c>
      <c r="G60" s="23" t="n">
        <v>88</v>
      </c>
      <c r="H60" s="23" t="s">
        <v>60</v>
      </c>
      <c r="I60" s="21"/>
      <c r="J60" s="23"/>
      <c r="K60" s="24" t="n">
        <v>7.94124</v>
      </c>
      <c r="L60" s="25" t="s">
        <v>318</v>
      </c>
      <c r="M60" s="7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</row>
    <row r="61" s="27" customFormat="true" ht="49" hidden="false" customHeight="true" outlineLevel="0" collapsed="false">
      <c r="A61" s="43" t="s">
        <v>68</v>
      </c>
      <c r="B61" s="20" t="s">
        <v>191</v>
      </c>
      <c r="C61" s="21" t="s">
        <v>319</v>
      </c>
      <c r="D61" s="22" t="s">
        <v>320</v>
      </c>
      <c r="E61" s="22" t="s">
        <v>218</v>
      </c>
      <c r="F61" s="21" t="s">
        <v>321</v>
      </c>
      <c r="G61" s="23" t="n">
        <v>256</v>
      </c>
      <c r="H61" s="23" t="s">
        <v>159</v>
      </c>
      <c r="I61" s="21"/>
      <c r="J61" s="23"/>
      <c r="K61" s="24" t="n">
        <v>32.6120256</v>
      </c>
      <c r="L61" s="25" t="s">
        <v>322</v>
      </c>
      <c r="M61" s="7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</row>
    <row r="62" s="27" customFormat="true" ht="49" hidden="false" customHeight="true" outlineLevel="0" collapsed="false">
      <c r="A62" s="19" t="s">
        <v>19</v>
      </c>
      <c r="B62" s="20" t="s">
        <v>323</v>
      </c>
      <c r="C62" s="21" t="s">
        <v>324</v>
      </c>
      <c r="D62" s="22" t="s">
        <v>325</v>
      </c>
      <c r="E62" s="22" t="s">
        <v>326</v>
      </c>
      <c r="F62" s="21" t="s">
        <v>327</v>
      </c>
      <c r="G62" s="23" t="n">
        <v>592</v>
      </c>
      <c r="H62" s="23" t="s">
        <v>328</v>
      </c>
      <c r="I62" s="20" t="s">
        <v>127</v>
      </c>
      <c r="J62" s="23" t="n">
        <v>2020</v>
      </c>
      <c r="K62" s="24" t="n">
        <v>97.3066608</v>
      </c>
      <c r="L62" s="25" t="s">
        <v>329</v>
      </c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</row>
    <row r="63" s="27" customFormat="true" ht="49" hidden="false" customHeight="true" outlineLevel="0" collapsed="false">
      <c r="A63" s="43" t="s">
        <v>68</v>
      </c>
      <c r="B63" s="20" t="s">
        <v>323</v>
      </c>
      <c r="C63" s="21" t="s">
        <v>330</v>
      </c>
      <c r="D63" s="22" t="s">
        <v>325</v>
      </c>
      <c r="E63" s="22" t="s">
        <v>326</v>
      </c>
      <c r="F63" s="21" t="s">
        <v>331</v>
      </c>
      <c r="G63" s="23" t="n">
        <v>592</v>
      </c>
      <c r="H63" s="23" t="s">
        <v>328</v>
      </c>
      <c r="I63" s="20"/>
      <c r="J63" s="23"/>
      <c r="K63" s="24" t="n">
        <v>67.4475984</v>
      </c>
      <c r="L63" s="25" t="s">
        <v>332</v>
      </c>
      <c r="M63" s="7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</row>
    <row r="64" s="27" customFormat="true" ht="49" hidden="false" customHeight="true" outlineLevel="0" collapsed="false">
      <c r="A64" s="43" t="s">
        <v>68</v>
      </c>
      <c r="B64" s="34" t="s">
        <v>323</v>
      </c>
      <c r="C64" s="5" t="s">
        <v>333</v>
      </c>
      <c r="D64" s="35" t="s">
        <v>334</v>
      </c>
      <c r="E64" s="35" t="s">
        <v>335</v>
      </c>
      <c r="F64" s="5" t="s">
        <v>336</v>
      </c>
      <c r="G64" s="4" t="n">
        <v>1121</v>
      </c>
      <c r="H64" s="4" t="s">
        <v>117</v>
      </c>
      <c r="I64" s="5"/>
      <c r="J64" s="4"/>
      <c r="K64" s="24" t="n">
        <v>74.11824</v>
      </c>
      <c r="L64" s="25" t="s">
        <v>337</v>
      </c>
      <c r="M64" s="7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</row>
    <row r="65" s="27" customFormat="true" ht="49" hidden="false" customHeight="true" outlineLevel="0" collapsed="false">
      <c r="A65" s="32"/>
      <c r="B65" s="20" t="s">
        <v>323</v>
      </c>
      <c r="C65" s="21" t="s">
        <v>338</v>
      </c>
      <c r="D65" s="22" t="s">
        <v>334</v>
      </c>
      <c r="E65" s="22" t="s">
        <v>335</v>
      </c>
      <c r="F65" s="21" t="n">
        <v>2020</v>
      </c>
      <c r="G65" s="23" t="n">
        <v>1120</v>
      </c>
      <c r="H65" s="23" t="s">
        <v>117</v>
      </c>
      <c r="I65" s="21" t="s">
        <v>55</v>
      </c>
      <c r="J65" s="23" t="n">
        <v>1910</v>
      </c>
      <c r="K65" s="24" t="n">
        <v>113.1891408</v>
      </c>
      <c r="L65" s="25" t="s">
        <v>339</v>
      </c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</row>
    <row r="66" s="27" customFormat="true" ht="49" hidden="false" customHeight="true" outlineLevel="0" collapsed="false">
      <c r="A66" s="19"/>
      <c r="B66" s="20" t="s">
        <v>340</v>
      </c>
      <c r="C66" s="21" t="s">
        <v>341</v>
      </c>
      <c r="D66" s="22" t="s">
        <v>342</v>
      </c>
      <c r="E66" s="22" t="s">
        <v>343</v>
      </c>
      <c r="F66" s="21" t="n">
        <v>2021</v>
      </c>
      <c r="G66" s="23" t="n">
        <v>216</v>
      </c>
      <c r="H66" s="23" t="s">
        <v>43</v>
      </c>
      <c r="I66" s="20" t="s">
        <v>17</v>
      </c>
      <c r="J66" s="23" t="n">
        <v>540</v>
      </c>
      <c r="K66" s="24" t="n">
        <v>34.7296896</v>
      </c>
      <c r="L66" s="25" t="s">
        <v>344</v>
      </c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</row>
    <row r="67" s="27" customFormat="true" ht="49" hidden="false" customHeight="true" outlineLevel="0" collapsed="false">
      <c r="A67" s="19"/>
      <c r="B67" s="20" t="s">
        <v>345</v>
      </c>
      <c r="C67" s="21" t="s">
        <v>346</v>
      </c>
      <c r="D67" s="22" t="s">
        <v>347</v>
      </c>
      <c r="E67" s="22" t="s">
        <v>348</v>
      </c>
      <c r="F67" s="21" t="n">
        <v>2019</v>
      </c>
      <c r="G67" s="23" t="n">
        <v>74</v>
      </c>
      <c r="H67" s="23" t="s">
        <v>60</v>
      </c>
      <c r="I67" s="20" t="s">
        <v>17</v>
      </c>
      <c r="J67" s="23" t="n">
        <v>150</v>
      </c>
      <c r="K67" s="24" t="n">
        <v>20.0119248</v>
      </c>
      <c r="L67" s="25" t="s">
        <v>349</v>
      </c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</row>
    <row r="68" s="27" customFormat="true" ht="49" hidden="false" customHeight="true" outlineLevel="0" collapsed="false">
      <c r="A68" s="19"/>
      <c r="B68" s="20" t="s">
        <v>308</v>
      </c>
      <c r="C68" s="21" t="s">
        <v>350</v>
      </c>
      <c r="D68" s="22" t="s">
        <v>351</v>
      </c>
      <c r="E68" s="22" t="s">
        <v>352</v>
      </c>
      <c r="F68" s="21" t="n">
        <v>2022</v>
      </c>
      <c r="G68" s="23" t="n">
        <v>552</v>
      </c>
      <c r="H68" s="23" t="s">
        <v>117</v>
      </c>
      <c r="I68" s="20" t="s">
        <v>55</v>
      </c>
      <c r="J68" s="23" t="n">
        <v>1240</v>
      </c>
      <c r="K68" s="24" t="n">
        <v>58.765176</v>
      </c>
      <c r="L68" s="25" t="s">
        <v>353</v>
      </c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</row>
    <row r="69" s="27" customFormat="true" ht="49" hidden="false" customHeight="true" outlineLevel="0" collapsed="false">
      <c r="A69" s="43" t="s">
        <v>68</v>
      </c>
      <c r="B69" s="34" t="s">
        <v>308</v>
      </c>
      <c r="C69" s="5" t="s">
        <v>354</v>
      </c>
      <c r="D69" s="35" t="s">
        <v>351</v>
      </c>
      <c r="E69" s="35" t="s">
        <v>352</v>
      </c>
      <c r="F69" s="5" t="n">
        <v>2022</v>
      </c>
      <c r="G69" s="4" t="n">
        <v>547</v>
      </c>
      <c r="H69" s="4" t="s">
        <v>117</v>
      </c>
      <c r="I69" s="5"/>
      <c r="J69" s="4"/>
      <c r="K69" s="24" t="n">
        <v>40.765032</v>
      </c>
      <c r="L69" s="25" t="s">
        <v>355</v>
      </c>
      <c r="M69" s="7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</row>
    <row r="70" s="48" customFormat="true" ht="49" hidden="false" customHeight="true" outlineLevel="0" collapsed="false">
      <c r="A70" s="49"/>
      <c r="B70" s="28" t="s">
        <v>27</v>
      </c>
      <c r="C70" s="5" t="s">
        <v>356</v>
      </c>
      <c r="D70" s="35" t="s">
        <v>357</v>
      </c>
      <c r="E70" s="35" t="s">
        <v>358</v>
      </c>
      <c r="F70" s="5" t="n">
        <v>2019</v>
      </c>
      <c r="G70" s="4" t="n">
        <v>552</v>
      </c>
      <c r="H70" s="4" t="s">
        <v>16</v>
      </c>
      <c r="I70" s="29" t="s">
        <v>17</v>
      </c>
      <c r="J70" s="4" t="n">
        <v>615</v>
      </c>
      <c r="K70" s="31" t="n">
        <v>47.196</v>
      </c>
      <c r="L70" s="25" t="s">
        <v>359</v>
      </c>
      <c r="M70" s="4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</row>
    <row r="71" s="27" customFormat="true" ht="49" hidden="false" customHeight="true" outlineLevel="0" collapsed="false">
      <c r="A71" s="32"/>
      <c r="B71" s="20" t="s">
        <v>360</v>
      </c>
      <c r="C71" s="21" t="s">
        <v>361</v>
      </c>
      <c r="D71" s="22" t="s">
        <v>362</v>
      </c>
      <c r="E71" s="22" t="s">
        <v>363</v>
      </c>
      <c r="F71" s="21" t="n">
        <v>2020</v>
      </c>
      <c r="G71" s="23" t="n">
        <v>300</v>
      </c>
      <c r="H71" s="23" t="s">
        <v>95</v>
      </c>
      <c r="I71" s="21" t="s">
        <v>17</v>
      </c>
      <c r="J71" s="23" t="n">
        <v>378</v>
      </c>
      <c r="K71" s="24" t="n">
        <v>24.6707856</v>
      </c>
      <c r="L71" s="25" t="s">
        <v>364</v>
      </c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</row>
    <row r="72" s="27" customFormat="true" ht="49" hidden="false" customHeight="true" outlineLevel="0" collapsed="false">
      <c r="A72" s="32"/>
      <c r="B72" s="20" t="s">
        <v>12</v>
      </c>
      <c r="C72" s="21" t="s">
        <v>365</v>
      </c>
      <c r="D72" s="22" t="s">
        <v>366</v>
      </c>
      <c r="E72" s="22" t="s">
        <v>367</v>
      </c>
      <c r="F72" s="21" t="n">
        <v>2017</v>
      </c>
      <c r="G72" s="23" t="n">
        <v>176</v>
      </c>
      <c r="H72" s="23" t="s">
        <v>60</v>
      </c>
      <c r="I72" s="21" t="s">
        <v>17</v>
      </c>
      <c r="J72" s="23" t="n">
        <v>340</v>
      </c>
      <c r="K72" s="24" t="n">
        <v>21.706056</v>
      </c>
      <c r="L72" s="25" t="s">
        <v>368</v>
      </c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</row>
    <row r="73" s="27" customFormat="true" ht="49" hidden="false" customHeight="true" outlineLevel="0" collapsed="false">
      <c r="A73" s="32"/>
      <c r="B73" s="20" t="s">
        <v>69</v>
      </c>
      <c r="C73" s="21" t="s">
        <v>369</v>
      </c>
      <c r="D73" s="22" t="s">
        <v>370</v>
      </c>
      <c r="E73" s="22" t="s">
        <v>371</v>
      </c>
      <c r="F73" s="21" t="n">
        <v>2022</v>
      </c>
      <c r="G73" s="23" t="n">
        <v>336</v>
      </c>
      <c r="H73" s="23" t="s">
        <v>372</v>
      </c>
      <c r="I73" s="21" t="s">
        <v>373</v>
      </c>
      <c r="J73" s="23" t="n">
        <v>390</v>
      </c>
      <c r="K73" s="24" t="n">
        <v>27.2119824</v>
      </c>
      <c r="L73" s="25" t="s">
        <v>374</v>
      </c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</row>
    <row r="74" s="27" customFormat="true" ht="49" hidden="false" customHeight="true" outlineLevel="0" collapsed="false">
      <c r="A74" s="43" t="s">
        <v>68</v>
      </c>
      <c r="B74" s="20" t="s">
        <v>69</v>
      </c>
      <c r="C74" s="21" t="s">
        <v>375</v>
      </c>
      <c r="D74" s="22" t="s">
        <v>376</v>
      </c>
      <c r="E74" s="22" t="s">
        <v>377</v>
      </c>
      <c r="F74" s="21" t="n">
        <v>2021</v>
      </c>
      <c r="G74" s="23" t="n">
        <v>448</v>
      </c>
      <c r="H74" s="23" t="s">
        <v>372</v>
      </c>
      <c r="I74" s="21"/>
      <c r="J74" s="23"/>
      <c r="K74" s="24" t="n">
        <v>16.941312</v>
      </c>
      <c r="L74" s="25" t="s">
        <v>378</v>
      </c>
      <c r="M74" s="7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</row>
    <row r="75" s="27" customFormat="true" ht="49" hidden="false" customHeight="true" outlineLevel="0" collapsed="false">
      <c r="A75" s="42"/>
      <c r="B75" s="20" t="s">
        <v>379</v>
      </c>
      <c r="C75" s="21" t="s">
        <v>380</v>
      </c>
      <c r="D75" s="22" t="s">
        <v>381</v>
      </c>
      <c r="E75" s="22" t="s">
        <v>382</v>
      </c>
      <c r="F75" s="21" t="n">
        <v>2009</v>
      </c>
      <c r="G75" s="23" t="n">
        <v>240</v>
      </c>
      <c r="H75" s="23" t="s">
        <v>43</v>
      </c>
      <c r="I75" s="21" t="s">
        <v>17</v>
      </c>
      <c r="J75" s="23" t="n">
        <v>589</v>
      </c>
      <c r="K75" s="24" t="n">
        <v>23.82372</v>
      </c>
      <c r="L75" s="25" t="s">
        <v>383</v>
      </c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</row>
    <row r="76" s="27" customFormat="true" ht="49" hidden="false" customHeight="true" outlineLevel="0" collapsed="false">
      <c r="A76" s="43" t="s">
        <v>68</v>
      </c>
      <c r="B76" s="20" t="s">
        <v>45</v>
      </c>
      <c r="C76" s="21" t="s">
        <v>384</v>
      </c>
      <c r="D76" s="22" t="s">
        <v>385</v>
      </c>
      <c r="E76" s="22" t="s">
        <v>386</v>
      </c>
      <c r="F76" s="21" t="s">
        <v>387</v>
      </c>
      <c r="G76" s="23" t="n">
        <v>96</v>
      </c>
      <c r="H76" s="23" t="s">
        <v>60</v>
      </c>
      <c r="I76" s="21"/>
      <c r="J76" s="23"/>
      <c r="K76" s="24" t="n">
        <v>7.94124</v>
      </c>
      <c r="L76" s="25" t="s">
        <v>388</v>
      </c>
      <c r="M76" s="7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</row>
    <row r="77" s="27" customFormat="true" ht="49" hidden="false" customHeight="true" outlineLevel="0" collapsed="false">
      <c r="A77" s="32"/>
      <c r="B77" s="20" t="s">
        <v>45</v>
      </c>
      <c r="C77" s="21" t="s">
        <v>389</v>
      </c>
      <c r="D77" s="22" t="s">
        <v>385</v>
      </c>
      <c r="E77" s="22" t="s">
        <v>386</v>
      </c>
      <c r="F77" s="21" t="n">
        <v>2015</v>
      </c>
      <c r="G77" s="23" t="n">
        <v>96</v>
      </c>
      <c r="H77" s="23" t="s">
        <v>60</v>
      </c>
      <c r="I77" s="21" t="s">
        <v>17</v>
      </c>
      <c r="J77" s="23" t="n">
        <v>240</v>
      </c>
      <c r="K77" s="24" t="n">
        <v>12.705984</v>
      </c>
      <c r="L77" s="25" t="s">
        <v>390</v>
      </c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</row>
    <row r="78" s="27" customFormat="true" ht="49" hidden="false" customHeight="true" outlineLevel="0" collapsed="false">
      <c r="A78" s="32"/>
      <c r="B78" s="20" t="s">
        <v>176</v>
      </c>
      <c r="C78" s="21" t="s">
        <v>391</v>
      </c>
      <c r="D78" s="22" t="s">
        <v>392</v>
      </c>
      <c r="E78" s="22" t="s">
        <v>393</v>
      </c>
      <c r="F78" s="21" t="n">
        <v>2012</v>
      </c>
      <c r="G78" s="23" t="n">
        <v>72</v>
      </c>
      <c r="H78" s="23" t="s">
        <v>394</v>
      </c>
      <c r="I78" s="21" t="s">
        <v>67</v>
      </c>
      <c r="J78" s="23" t="n">
        <v>105</v>
      </c>
      <c r="K78" s="24" t="n">
        <v>11.5412688</v>
      </c>
      <c r="L78" s="25" t="s">
        <v>395</v>
      </c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</row>
    <row r="79" customFormat="false" ht="49" hidden="false" customHeight="true" outlineLevel="0" collapsed="false">
      <c r="A79" s="32"/>
      <c r="B79" s="20" t="s">
        <v>396</v>
      </c>
      <c r="C79" s="21" t="s">
        <v>397</v>
      </c>
      <c r="D79" s="22" t="s">
        <v>398</v>
      </c>
      <c r="E79" s="22" t="s">
        <v>399</v>
      </c>
      <c r="F79" s="21" t="n">
        <v>2013</v>
      </c>
      <c r="G79" s="23" t="n">
        <v>392</v>
      </c>
      <c r="H79" s="23" t="s">
        <v>137</v>
      </c>
      <c r="I79" s="21" t="s">
        <v>127</v>
      </c>
      <c r="J79" s="23" t="n">
        <v>1820</v>
      </c>
      <c r="K79" s="24" t="n">
        <v>62.2593216</v>
      </c>
      <c r="L79" s="25" t="s">
        <v>400</v>
      </c>
      <c r="M79" s="8"/>
    </row>
    <row r="80" s="27" customFormat="true" ht="49" hidden="false" customHeight="true" outlineLevel="0" collapsed="false">
      <c r="A80" s="32"/>
      <c r="B80" s="20" t="s">
        <v>401</v>
      </c>
      <c r="C80" s="21" t="s">
        <v>402</v>
      </c>
      <c r="D80" s="22" t="s">
        <v>403</v>
      </c>
      <c r="E80" s="22" t="s">
        <v>404</v>
      </c>
      <c r="F80" s="21" t="n">
        <v>2010</v>
      </c>
      <c r="G80" s="23" t="n">
        <v>80</v>
      </c>
      <c r="H80" s="23" t="s">
        <v>43</v>
      </c>
      <c r="I80" s="21" t="s">
        <v>17</v>
      </c>
      <c r="J80" s="23" t="n">
        <v>220</v>
      </c>
      <c r="K80" s="24" t="n">
        <v>14.0824656</v>
      </c>
      <c r="L80" s="25" t="s">
        <v>405</v>
      </c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</row>
    <row r="81" s="27" customFormat="true" ht="49" hidden="false" customHeight="true" outlineLevel="0" collapsed="false">
      <c r="A81" s="32"/>
      <c r="B81" s="20" t="s">
        <v>396</v>
      </c>
      <c r="C81" s="21" t="s">
        <v>406</v>
      </c>
      <c r="D81" s="22" t="s">
        <v>407</v>
      </c>
      <c r="E81" s="22" t="s">
        <v>399</v>
      </c>
      <c r="F81" s="21" t="n">
        <v>2016</v>
      </c>
      <c r="G81" s="23" t="n">
        <v>384</v>
      </c>
      <c r="H81" s="23" t="s">
        <v>137</v>
      </c>
      <c r="I81" s="21" t="s">
        <v>127</v>
      </c>
      <c r="J81" s="23" t="n">
        <v>1790</v>
      </c>
      <c r="K81" s="24" t="n">
        <v>62.2593216</v>
      </c>
      <c r="L81" s="25" t="s">
        <v>408</v>
      </c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</row>
    <row r="82" customFormat="false" ht="49" hidden="false" customHeight="true" outlineLevel="0" collapsed="false">
      <c r="A82" s="32"/>
      <c r="B82" s="20" t="s">
        <v>409</v>
      </c>
      <c r="C82" s="21" t="s">
        <v>410</v>
      </c>
      <c r="D82" s="22" t="s">
        <v>411</v>
      </c>
      <c r="E82" s="22" t="s">
        <v>412</v>
      </c>
      <c r="F82" s="21" t="n">
        <v>2011</v>
      </c>
      <c r="G82" s="23" t="n">
        <v>72</v>
      </c>
      <c r="H82" s="23" t="s">
        <v>16</v>
      </c>
      <c r="I82" s="21" t="s">
        <v>17</v>
      </c>
      <c r="J82" s="23" t="n">
        <v>120</v>
      </c>
      <c r="K82" s="24" t="n">
        <v>10.3765536</v>
      </c>
      <c r="L82" s="25" t="s">
        <v>413</v>
      </c>
      <c r="M82" s="8"/>
    </row>
    <row r="83" s="27" customFormat="true" ht="49" hidden="false" customHeight="true" outlineLevel="0" collapsed="false">
      <c r="A83" s="44"/>
      <c r="B83" s="28" t="s">
        <v>69</v>
      </c>
      <c r="C83" s="29" t="s">
        <v>414</v>
      </c>
      <c r="D83" s="30" t="s">
        <v>415</v>
      </c>
      <c r="E83" s="30" t="s">
        <v>416</v>
      </c>
      <c r="F83" s="29" t="n">
        <v>2023</v>
      </c>
      <c r="G83" s="4" t="n">
        <v>48</v>
      </c>
      <c r="H83" s="4" t="s">
        <v>417</v>
      </c>
      <c r="I83" s="28" t="s">
        <v>55</v>
      </c>
      <c r="J83" s="4" t="n">
        <v>200</v>
      </c>
      <c r="K83" s="31" t="n">
        <v>19.60686</v>
      </c>
      <c r="L83" s="25" t="s">
        <v>418</v>
      </c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</row>
    <row r="84" customFormat="false" ht="49" hidden="false" customHeight="true" outlineLevel="0" collapsed="false">
      <c r="A84" s="43" t="s">
        <v>68</v>
      </c>
      <c r="B84" s="34" t="s">
        <v>288</v>
      </c>
      <c r="C84" s="5" t="s">
        <v>419</v>
      </c>
      <c r="D84" s="35" t="s">
        <v>420</v>
      </c>
      <c r="E84" s="35" t="s">
        <v>421</v>
      </c>
      <c r="F84" s="5" t="n">
        <v>2022</v>
      </c>
      <c r="G84" s="4" t="n">
        <v>290</v>
      </c>
      <c r="H84" s="4" t="s">
        <v>422</v>
      </c>
      <c r="K84" s="24" t="n">
        <v>13.4471664</v>
      </c>
      <c r="L84" s="25" t="s">
        <v>423</v>
      </c>
    </row>
    <row r="85" customFormat="false" ht="49" hidden="false" customHeight="true" outlineLevel="0" collapsed="false">
      <c r="A85" s="19" t="s">
        <v>19</v>
      </c>
      <c r="B85" s="34" t="s">
        <v>288</v>
      </c>
      <c r="C85" s="5" t="s">
        <v>424</v>
      </c>
      <c r="D85" s="35" t="s">
        <v>420</v>
      </c>
      <c r="E85" s="35" t="s">
        <v>421</v>
      </c>
      <c r="F85" s="5" t="s">
        <v>425</v>
      </c>
      <c r="G85" s="4" t="n">
        <v>288</v>
      </c>
      <c r="H85" s="4" t="s">
        <v>422</v>
      </c>
      <c r="I85" s="21" t="s">
        <v>17</v>
      </c>
      <c r="J85" s="4" t="n">
        <v>175</v>
      </c>
      <c r="K85" s="24" t="n">
        <v>19.60686</v>
      </c>
      <c r="L85" s="25" t="s">
        <v>426</v>
      </c>
      <c r="M85" s="8"/>
    </row>
    <row r="86" s="27" customFormat="true" ht="49" hidden="false" customHeight="true" outlineLevel="0" collapsed="false">
      <c r="A86" s="32"/>
      <c r="B86" s="34" t="s">
        <v>12</v>
      </c>
      <c r="C86" s="5" t="s">
        <v>427</v>
      </c>
      <c r="D86" s="35" t="s">
        <v>428</v>
      </c>
      <c r="E86" s="35" t="s">
        <v>429</v>
      </c>
      <c r="F86" s="5" t="n">
        <v>2015</v>
      </c>
      <c r="G86" s="4" t="n">
        <v>864</v>
      </c>
      <c r="H86" s="4" t="s">
        <v>137</v>
      </c>
      <c r="I86" s="21" t="s">
        <v>127</v>
      </c>
      <c r="J86" s="4" t="n">
        <v>2800</v>
      </c>
      <c r="K86" s="24" t="n">
        <v>65.647584</v>
      </c>
      <c r="L86" s="25" t="s">
        <v>430</v>
      </c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</row>
    <row r="87" s="27" customFormat="true" ht="49" hidden="false" customHeight="true" outlineLevel="0" collapsed="false">
      <c r="A87" s="43" t="s">
        <v>68</v>
      </c>
      <c r="B87" s="34" t="s">
        <v>12</v>
      </c>
      <c r="C87" s="5" t="s">
        <v>431</v>
      </c>
      <c r="D87" s="35" t="s">
        <v>428</v>
      </c>
      <c r="E87" s="35" t="s">
        <v>429</v>
      </c>
      <c r="F87" s="5" t="s">
        <v>317</v>
      </c>
      <c r="G87" s="4" t="n">
        <v>864</v>
      </c>
      <c r="H87" s="4" t="s">
        <v>137</v>
      </c>
      <c r="I87" s="5"/>
      <c r="J87" s="4"/>
      <c r="K87" s="24" t="n">
        <v>45.4238928</v>
      </c>
      <c r="L87" s="25" t="s">
        <v>432</v>
      </c>
      <c r="M87" s="7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</row>
    <row r="88" s="27" customFormat="true" ht="49" hidden="false" customHeight="true" outlineLevel="0" collapsed="false">
      <c r="A88" s="49"/>
      <c r="B88" s="34" t="s">
        <v>101</v>
      </c>
      <c r="C88" s="50" t="s">
        <v>433</v>
      </c>
      <c r="D88" s="35" t="s">
        <v>434</v>
      </c>
      <c r="E88" s="35" t="s">
        <v>435</v>
      </c>
      <c r="F88" s="50" t="n">
        <v>2013</v>
      </c>
      <c r="G88" s="4" t="n">
        <v>192</v>
      </c>
      <c r="H88" s="4" t="s">
        <v>43</v>
      </c>
      <c r="I88" s="5" t="s">
        <v>17</v>
      </c>
      <c r="J88" s="4" t="n">
        <v>475</v>
      </c>
      <c r="K88" s="24" t="n">
        <v>24.624</v>
      </c>
      <c r="L88" s="25" t="s">
        <v>436</v>
      </c>
      <c r="M88" s="47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</row>
    <row r="89" customFormat="false" ht="49" hidden="false" customHeight="true" outlineLevel="0" collapsed="false">
      <c r="A89" s="19" t="s">
        <v>19</v>
      </c>
      <c r="B89" s="20" t="s">
        <v>437</v>
      </c>
      <c r="C89" s="21" t="s">
        <v>438</v>
      </c>
      <c r="D89" s="22" t="s">
        <v>439</v>
      </c>
      <c r="E89" s="22" t="s">
        <v>440</v>
      </c>
      <c r="F89" s="21" t="s">
        <v>441</v>
      </c>
      <c r="G89" s="23" t="n">
        <v>592</v>
      </c>
      <c r="H89" s="23" t="s">
        <v>43</v>
      </c>
      <c r="I89" s="21" t="s">
        <v>127</v>
      </c>
      <c r="J89" s="23" t="n">
        <v>1570</v>
      </c>
      <c r="K89" s="24" t="n">
        <v>65.647584</v>
      </c>
      <c r="L89" s="25" t="s">
        <v>442</v>
      </c>
      <c r="M89" s="8"/>
    </row>
    <row r="90" customFormat="false" ht="49" hidden="false" customHeight="true" outlineLevel="0" collapsed="false">
      <c r="A90" s="36" t="s">
        <v>50</v>
      </c>
      <c r="B90" s="37" t="s">
        <v>437</v>
      </c>
      <c r="C90" s="38" t="s">
        <v>443</v>
      </c>
      <c r="D90" s="39" t="s">
        <v>444</v>
      </c>
      <c r="E90" s="39" t="s">
        <v>440</v>
      </c>
      <c r="F90" s="38" t="n">
        <v>2024</v>
      </c>
      <c r="G90" s="40" t="n">
        <v>736</v>
      </c>
      <c r="H90" s="40" t="s">
        <v>43</v>
      </c>
      <c r="I90" s="37" t="s">
        <v>127</v>
      </c>
      <c r="J90" s="40" t="n">
        <v>1875</v>
      </c>
      <c r="K90" s="41" t="n">
        <v>67.31</v>
      </c>
      <c r="L90" s="25" t="s">
        <v>445</v>
      </c>
    </row>
    <row r="91" s="27" customFormat="true" ht="49" hidden="false" customHeight="true" outlineLevel="0" collapsed="false">
      <c r="A91" s="43" t="s">
        <v>68</v>
      </c>
      <c r="B91" s="20" t="s">
        <v>191</v>
      </c>
      <c r="C91" s="21" t="s">
        <v>446</v>
      </c>
      <c r="D91" s="22" t="s">
        <v>447</v>
      </c>
      <c r="E91" s="22" t="s">
        <v>218</v>
      </c>
      <c r="F91" s="21" t="s">
        <v>448</v>
      </c>
      <c r="G91" s="23" t="n">
        <v>328</v>
      </c>
      <c r="H91" s="23" t="s">
        <v>159</v>
      </c>
      <c r="I91" s="21"/>
      <c r="J91" s="23"/>
      <c r="K91" s="24" t="n">
        <v>30.4943616</v>
      </c>
      <c r="L91" s="25" t="s">
        <v>449</v>
      </c>
      <c r="M91" s="7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</row>
    <row r="92" customFormat="false" ht="49" hidden="false" customHeight="true" outlineLevel="0" collapsed="false">
      <c r="A92" s="32"/>
      <c r="B92" s="20" t="s">
        <v>450</v>
      </c>
      <c r="C92" s="21" t="s">
        <v>451</v>
      </c>
      <c r="D92" s="22" t="s">
        <v>452</v>
      </c>
      <c r="E92" s="22" t="s">
        <v>453</v>
      </c>
      <c r="F92" s="21" t="n">
        <v>2014</v>
      </c>
      <c r="G92" s="23" t="n">
        <v>560</v>
      </c>
      <c r="H92" s="23" t="s">
        <v>43</v>
      </c>
      <c r="I92" s="21" t="s">
        <v>17</v>
      </c>
      <c r="J92" s="23" t="n">
        <v>1075</v>
      </c>
      <c r="K92" s="24" t="n">
        <v>51.7768848</v>
      </c>
      <c r="L92" s="25" t="s">
        <v>454</v>
      </c>
      <c r="M92" s="8"/>
    </row>
    <row r="93" customFormat="false" ht="49" hidden="false" customHeight="true" outlineLevel="0" collapsed="false">
      <c r="A93" s="32"/>
      <c r="B93" s="20" t="s">
        <v>450</v>
      </c>
      <c r="C93" s="21" t="s">
        <v>455</v>
      </c>
      <c r="D93" s="22" t="s">
        <v>456</v>
      </c>
      <c r="E93" s="22" t="s">
        <v>453</v>
      </c>
      <c r="F93" s="21" t="n">
        <v>2014</v>
      </c>
      <c r="G93" s="23" t="n">
        <v>560</v>
      </c>
      <c r="H93" s="23" t="s">
        <v>43</v>
      </c>
      <c r="I93" s="21" t="s">
        <v>17</v>
      </c>
      <c r="J93" s="23" t="n">
        <v>1075</v>
      </c>
      <c r="K93" s="24" t="n">
        <v>51.7768848</v>
      </c>
      <c r="L93" s="25" t="s">
        <v>457</v>
      </c>
      <c r="M93" s="8"/>
    </row>
    <row r="94" s="27" customFormat="true" ht="49" hidden="false" customHeight="true" outlineLevel="0" collapsed="false">
      <c r="A94" s="43" t="s">
        <v>68</v>
      </c>
      <c r="B94" s="20" t="s">
        <v>458</v>
      </c>
      <c r="C94" s="21" t="s">
        <v>459</v>
      </c>
      <c r="D94" s="22" t="s">
        <v>460</v>
      </c>
      <c r="E94" s="22" t="s">
        <v>461</v>
      </c>
      <c r="F94" s="21" t="n">
        <v>2022</v>
      </c>
      <c r="G94" s="23" t="n">
        <v>188</v>
      </c>
      <c r="H94" s="24" t="s">
        <v>462</v>
      </c>
      <c r="I94" s="21"/>
      <c r="J94" s="23"/>
      <c r="K94" s="24" t="n">
        <v>34.2002736</v>
      </c>
      <c r="L94" s="25" t="s">
        <v>463</v>
      </c>
      <c r="M94" s="7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</row>
    <row r="95" customFormat="false" ht="49" hidden="false" customHeight="true" outlineLevel="0" collapsed="false">
      <c r="A95" s="43" t="s">
        <v>68</v>
      </c>
      <c r="B95" s="20" t="s">
        <v>464</v>
      </c>
      <c r="C95" s="21" t="s">
        <v>465</v>
      </c>
      <c r="D95" s="22" t="s">
        <v>466</v>
      </c>
      <c r="E95" s="22" t="s">
        <v>467</v>
      </c>
      <c r="F95" s="21" t="s">
        <v>73</v>
      </c>
      <c r="G95" s="23" t="n">
        <v>184</v>
      </c>
      <c r="H95" s="23" t="s">
        <v>462</v>
      </c>
      <c r="I95" s="20"/>
      <c r="J95" s="23"/>
      <c r="K95" s="24" t="n">
        <v>18.000144</v>
      </c>
      <c r="L95" s="25" t="s">
        <v>468</v>
      </c>
    </row>
    <row r="96" customFormat="false" ht="49" hidden="false" customHeight="true" outlineLevel="0" collapsed="false">
      <c r="A96" s="19" t="s">
        <v>19</v>
      </c>
      <c r="B96" s="20" t="s">
        <v>469</v>
      </c>
      <c r="C96" s="21" t="s">
        <v>470</v>
      </c>
      <c r="D96" s="22" t="s">
        <v>471</v>
      </c>
      <c r="E96" s="22" t="s">
        <v>472</v>
      </c>
      <c r="F96" s="21" t="s">
        <v>473</v>
      </c>
      <c r="G96" s="23" t="n">
        <v>472</v>
      </c>
      <c r="H96" s="23" t="s">
        <v>43</v>
      </c>
      <c r="I96" s="20" t="s">
        <v>55</v>
      </c>
      <c r="J96" s="23" t="n">
        <v>936</v>
      </c>
      <c r="K96" s="24" t="n">
        <v>56.10750768</v>
      </c>
      <c r="L96" s="25" t="s">
        <v>474</v>
      </c>
      <c r="M96" s="8"/>
    </row>
    <row r="97" customFormat="false" ht="49" hidden="false" customHeight="true" outlineLevel="0" collapsed="false">
      <c r="A97" s="19"/>
      <c r="B97" s="20" t="s">
        <v>475</v>
      </c>
      <c r="C97" s="21" t="s">
        <v>476</v>
      </c>
      <c r="D97" s="22" t="s">
        <v>477</v>
      </c>
      <c r="E97" s="22" t="s">
        <v>478</v>
      </c>
      <c r="F97" s="21" t="n">
        <v>2012</v>
      </c>
      <c r="G97" s="23" t="n">
        <v>64</v>
      </c>
      <c r="H97" s="23" t="s">
        <v>479</v>
      </c>
      <c r="I97" s="20" t="s">
        <v>17</v>
      </c>
      <c r="J97" s="23" t="n">
        <v>100</v>
      </c>
      <c r="K97" s="24" t="n">
        <v>7.3872</v>
      </c>
      <c r="L97" s="25" t="s">
        <v>480</v>
      </c>
      <c r="M97" s="51"/>
    </row>
    <row r="98" customFormat="false" ht="49" hidden="false" customHeight="true" outlineLevel="0" collapsed="false">
      <c r="A98" s="43" t="s">
        <v>68</v>
      </c>
      <c r="B98" s="20" t="s">
        <v>80</v>
      </c>
      <c r="C98" s="21" t="s">
        <v>481</v>
      </c>
      <c r="D98" s="22" t="s">
        <v>482</v>
      </c>
      <c r="E98" s="22" t="s">
        <v>483</v>
      </c>
      <c r="F98" s="21" t="s">
        <v>484</v>
      </c>
      <c r="G98" s="23" t="n">
        <v>290</v>
      </c>
      <c r="H98" s="23" t="s">
        <v>43</v>
      </c>
      <c r="I98" s="21"/>
      <c r="J98" s="23"/>
      <c r="K98" s="24" t="n">
        <v>18.000144</v>
      </c>
      <c r="L98" s="25" t="s">
        <v>485</v>
      </c>
    </row>
    <row r="99" s="27" customFormat="true" ht="49" hidden="false" customHeight="true" outlineLevel="0" collapsed="false">
      <c r="A99" s="43" t="s">
        <v>68</v>
      </c>
      <c r="B99" s="20" t="s">
        <v>80</v>
      </c>
      <c r="C99" s="21" t="s">
        <v>486</v>
      </c>
      <c r="D99" s="22" t="s">
        <v>487</v>
      </c>
      <c r="E99" s="22" t="s">
        <v>488</v>
      </c>
      <c r="F99" s="21" t="s">
        <v>321</v>
      </c>
      <c r="G99" s="23" t="n">
        <v>288</v>
      </c>
      <c r="H99" s="23" t="s">
        <v>43</v>
      </c>
      <c r="I99" s="21"/>
      <c r="J99" s="23"/>
      <c r="K99" s="24" t="n">
        <v>22.764888</v>
      </c>
      <c r="L99" s="25" t="s">
        <v>489</v>
      </c>
      <c r="M99" s="7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</row>
    <row r="100" customFormat="false" ht="49" hidden="false" customHeight="true" outlineLevel="0" collapsed="false">
      <c r="A100" s="43" t="s">
        <v>68</v>
      </c>
      <c r="B100" s="20" t="s">
        <v>80</v>
      </c>
      <c r="C100" s="21" t="s">
        <v>490</v>
      </c>
      <c r="D100" s="22" t="s">
        <v>491</v>
      </c>
      <c r="E100" s="22" t="s">
        <v>492</v>
      </c>
      <c r="F100" s="21" t="s">
        <v>493</v>
      </c>
      <c r="G100" s="23" t="n">
        <v>224</v>
      </c>
      <c r="H100" s="23" t="s">
        <v>43</v>
      </c>
      <c r="I100" s="21"/>
      <c r="J100" s="23"/>
      <c r="K100" s="24" t="n">
        <v>18.000144</v>
      </c>
      <c r="L100" s="25" t="s">
        <v>494</v>
      </c>
    </row>
    <row r="101" customFormat="false" ht="49" hidden="false" customHeight="true" outlineLevel="0" collapsed="false">
      <c r="A101" s="44"/>
      <c r="B101" s="28" t="s">
        <v>495</v>
      </c>
      <c r="C101" s="29" t="s">
        <v>496</v>
      </c>
      <c r="D101" s="30" t="s">
        <v>497</v>
      </c>
      <c r="E101" s="30" t="s">
        <v>498</v>
      </c>
      <c r="F101" s="29" t="s">
        <v>499</v>
      </c>
      <c r="G101" s="4" t="n">
        <v>384</v>
      </c>
      <c r="H101" s="4" t="s">
        <v>43</v>
      </c>
      <c r="I101" s="28" t="s">
        <v>55</v>
      </c>
      <c r="J101" s="4" t="n">
        <v>950</v>
      </c>
      <c r="K101" s="31" t="n">
        <v>49.89216384</v>
      </c>
      <c r="L101" s="25" t="s">
        <v>500</v>
      </c>
      <c r="M101" s="8"/>
    </row>
    <row r="102" customFormat="false" ht="49" hidden="false" customHeight="true" outlineLevel="0" collapsed="false">
      <c r="A102" s="43" t="s">
        <v>68</v>
      </c>
      <c r="B102" s="20" t="s">
        <v>495</v>
      </c>
      <c r="C102" s="21" t="s">
        <v>501</v>
      </c>
      <c r="D102" s="22" t="s">
        <v>497</v>
      </c>
      <c r="E102" s="22" t="s">
        <v>498</v>
      </c>
      <c r="F102" s="21" t="n">
        <v>2023</v>
      </c>
      <c r="G102" s="23" t="n">
        <v>386</v>
      </c>
      <c r="H102" s="23" t="s">
        <v>43</v>
      </c>
      <c r="I102" s="21"/>
      <c r="J102" s="23"/>
      <c r="K102" s="24" t="n">
        <v>38.38266</v>
      </c>
      <c r="L102" s="25" t="s">
        <v>502</v>
      </c>
    </row>
    <row r="103" customFormat="false" ht="49" hidden="false" customHeight="true" outlineLevel="0" collapsed="false">
      <c r="A103" s="32"/>
      <c r="B103" s="20" t="s">
        <v>12</v>
      </c>
      <c r="C103" s="21" t="s">
        <v>503</v>
      </c>
      <c r="D103" s="22" t="s">
        <v>504</v>
      </c>
      <c r="E103" s="22" t="s">
        <v>505</v>
      </c>
      <c r="F103" s="21" t="n">
        <v>2014</v>
      </c>
      <c r="G103" s="23" t="n">
        <v>832</v>
      </c>
      <c r="H103" s="23" t="s">
        <v>43</v>
      </c>
      <c r="I103" s="21" t="s">
        <v>127</v>
      </c>
      <c r="J103" s="23" t="n">
        <v>1730</v>
      </c>
      <c r="K103" s="24" t="n">
        <v>71.47116</v>
      </c>
      <c r="L103" s="25" t="s">
        <v>506</v>
      </c>
      <c r="M103" s="8"/>
    </row>
    <row r="104" customFormat="false" ht="49" hidden="false" customHeight="true" outlineLevel="0" collapsed="false">
      <c r="A104" s="43" t="s">
        <v>68</v>
      </c>
      <c r="B104" s="20" t="s">
        <v>80</v>
      </c>
      <c r="C104" s="21" t="s">
        <v>507</v>
      </c>
      <c r="D104" s="22" t="s">
        <v>508</v>
      </c>
      <c r="E104" s="22" t="s">
        <v>509</v>
      </c>
      <c r="F104" s="21" t="s">
        <v>510</v>
      </c>
      <c r="G104" s="23" t="n">
        <v>314</v>
      </c>
      <c r="H104" s="23" t="s">
        <v>43</v>
      </c>
      <c r="I104" s="21"/>
      <c r="J104" s="23"/>
      <c r="K104" s="24" t="n">
        <v>20.3295744</v>
      </c>
      <c r="L104" s="25" t="s">
        <v>511</v>
      </c>
    </row>
    <row r="105" customFormat="false" ht="49" hidden="false" customHeight="true" outlineLevel="0" collapsed="false">
      <c r="A105" s="19" t="s">
        <v>19</v>
      </c>
      <c r="B105" s="20" t="s">
        <v>27</v>
      </c>
      <c r="C105" s="21" t="s">
        <v>512</v>
      </c>
      <c r="D105" s="22" t="s">
        <v>513</v>
      </c>
      <c r="E105" s="22" t="s">
        <v>514</v>
      </c>
      <c r="F105" s="21" t="s">
        <v>189</v>
      </c>
      <c r="G105" s="23" t="n">
        <v>456</v>
      </c>
      <c r="H105" s="23" t="s">
        <v>16</v>
      </c>
      <c r="I105" s="21" t="s">
        <v>17</v>
      </c>
      <c r="J105" s="23" t="n">
        <v>525</v>
      </c>
      <c r="K105" s="24" t="n">
        <v>50.6121696</v>
      </c>
      <c r="L105" s="25" t="s">
        <v>515</v>
      </c>
      <c r="M105" s="8"/>
    </row>
    <row r="106" customFormat="false" ht="49" hidden="false" customHeight="true" outlineLevel="0" collapsed="false">
      <c r="A106" s="19"/>
      <c r="B106" s="20" t="s">
        <v>516</v>
      </c>
      <c r="C106" s="21" t="s">
        <v>517</v>
      </c>
      <c r="D106" s="22" t="s">
        <v>518</v>
      </c>
      <c r="E106" s="22" t="s">
        <v>519</v>
      </c>
      <c r="F106" s="21" t="n">
        <v>2008</v>
      </c>
      <c r="G106" s="23" t="n">
        <v>176</v>
      </c>
      <c r="H106" s="23" t="s">
        <v>520</v>
      </c>
      <c r="I106" s="21" t="s">
        <v>17</v>
      </c>
      <c r="J106" s="23" t="n">
        <v>440</v>
      </c>
      <c r="K106" s="24" t="n">
        <v>24.43784256</v>
      </c>
      <c r="L106" s="25" t="s">
        <v>521</v>
      </c>
      <c r="M106" s="8"/>
    </row>
    <row r="107" s="27" customFormat="true" ht="49" hidden="false" customHeight="true" outlineLevel="0" collapsed="false">
      <c r="A107" s="32"/>
      <c r="B107" s="20" t="s">
        <v>522</v>
      </c>
      <c r="C107" s="21" t="s">
        <v>523</v>
      </c>
      <c r="D107" s="22" t="s">
        <v>524</v>
      </c>
      <c r="E107" s="22" t="s">
        <v>525</v>
      </c>
      <c r="F107" s="21" t="n">
        <v>2017</v>
      </c>
      <c r="G107" s="23" t="n">
        <v>48</v>
      </c>
      <c r="H107" s="23" t="s">
        <v>43</v>
      </c>
      <c r="I107" s="21" t="s">
        <v>67</v>
      </c>
      <c r="J107" s="23" t="n">
        <v>210</v>
      </c>
      <c r="K107" s="24" t="n">
        <v>24.9884352</v>
      </c>
      <c r="L107" s="25" t="s">
        <v>526</v>
      </c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</row>
    <row r="108" customFormat="false" ht="49" hidden="false" customHeight="true" outlineLevel="0" collapsed="false">
      <c r="A108" s="32"/>
      <c r="B108" s="20" t="s">
        <v>176</v>
      </c>
      <c r="C108" s="21" t="s">
        <v>527</v>
      </c>
      <c r="D108" s="22" t="s">
        <v>528</v>
      </c>
      <c r="E108" s="22" t="s">
        <v>529</v>
      </c>
      <c r="F108" s="21" t="n">
        <v>2013</v>
      </c>
      <c r="G108" s="23" t="n">
        <v>272</v>
      </c>
      <c r="H108" s="23" t="s">
        <v>43</v>
      </c>
      <c r="I108" s="21" t="s">
        <v>17</v>
      </c>
      <c r="J108" s="23" t="n">
        <v>670</v>
      </c>
      <c r="K108" s="24" t="n">
        <v>33.7767408</v>
      </c>
      <c r="L108" s="25" t="s">
        <v>530</v>
      </c>
      <c r="M108" s="8"/>
    </row>
    <row r="109" customFormat="false" ht="49" hidden="false" customHeight="true" outlineLevel="0" collapsed="false">
      <c r="A109" s="32"/>
      <c r="B109" s="20" t="s">
        <v>531</v>
      </c>
      <c r="C109" s="21" t="s">
        <v>532</v>
      </c>
      <c r="D109" s="22" t="s">
        <v>533</v>
      </c>
      <c r="E109" s="22" t="s">
        <v>534</v>
      </c>
      <c r="F109" s="21" t="n">
        <v>2017</v>
      </c>
      <c r="G109" s="23" t="n">
        <v>872</v>
      </c>
      <c r="H109" s="23" t="s">
        <v>43</v>
      </c>
      <c r="I109" s="21" t="s">
        <v>17</v>
      </c>
      <c r="J109" s="23" t="n">
        <v>1788</v>
      </c>
      <c r="K109" s="24" t="n">
        <v>59.1887088</v>
      </c>
      <c r="L109" s="25" t="s">
        <v>535</v>
      </c>
      <c r="M109" s="8"/>
    </row>
    <row r="110" customFormat="false" ht="49" hidden="false" customHeight="true" outlineLevel="0" collapsed="false">
      <c r="A110" s="32"/>
      <c r="B110" s="20" t="s">
        <v>62</v>
      </c>
      <c r="C110" s="21" t="s">
        <v>536</v>
      </c>
      <c r="D110" s="22" t="s">
        <v>537</v>
      </c>
      <c r="E110" s="22" t="s">
        <v>538</v>
      </c>
      <c r="F110" s="21" t="n">
        <v>2015</v>
      </c>
      <c r="G110" s="23" t="n">
        <v>544</v>
      </c>
      <c r="H110" s="23" t="s">
        <v>43</v>
      </c>
      <c r="I110" s="21" t="s">
        <v>17</v>
      </c>
      <c r="J110" s="23" t="n">
        <v>1170</v>
      </c>
      <c r="K110" s="24" t="n">
        <v>52.8357168</v>
      </c>
      <c r="L110" s="25" t="s">
        <v>539</v>
      </c>
      <c r="M110" s="8"/>
    </row>
    <row r="111" s="27" customFormat="true" ht="49" hidden="false" customHeight="true" outlineLevel="0" collapsed="false">
      <c r="A111" s="36" t="s">
        <v>50</v>
      </c>
      <c r="B111" s="37" t="s">
        <v>540</v>
      </c>
      <c r="C111" s="38" t="s">
        <v>541</v>
      </c>
      <c r="D111" s="39" t="s">
        <v>542</v>
      </c>
      <c r="E111" s="39" t="s">
        <v>543</v>
      </c>
      <c r="F111" s="38" t="n">
        <v>2024</v>
      </c>
      <c r="G111" s="40" t="n">
        <v>498</v>
      </c>
      <c r="H111" s="40" t="s">
        <v>43</v>
      </c>
      <c r="I111" s="37" t="s">
        <v>55</v>
      </c>
      <c r="J111" s="40" t="n">
        <v>945</v>
      </c>
      <c r="K111" s="41" t="n">
        <v>57.69</v>
      </c>
      <c r="L111" s="25" t="s">
        <v>544</v>
      </c>
      <c r="M111" s="7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</row>
    <row r="112" customFormat="false" ht="49" hidden="false" customHeight="true" outlineLevel="0" collapsed="false">
      <c r="A112" s="32"/>
      <c r="B112" s="20" t="s">
        <v>545</v>
      </c>
      <c r="C112" s="21" t="s">
        <v>546</v>
      </c>
      <c r="D112" s="22" t="s">
        <v>547</v>
      </c>
      <c r="E112" s="22" t="s">
        <v>548</v>
      </c>
      <c r="F112" s="21" t="n">
        <v>2014</v>
      </c>
      <c r="G112" s="23" t="n">
        <v>712</v>
      </c>
      <c r="H112" s="23" t="s">
        <v>43</v>
      </c>
      <c r="I112" s="21" t="s">
        <v>17</v>
      </c>
      <c r="J112" s="23" t="n">
        <v>1475</v>
      </c>
      <c r="K112" s="24" t="n">
        <v>71.8946928</v>
      </c>
      <c r="L112" s="25" t="s">
        <v>549</v>
      </c>
      <c r="M112" s="8"/>
    </row>
    <row r="113" customFormat="false" ht="49" hidden="false" customHeight="true" outlineLevel="0" collapsed="false">
      <c r="A113" s="32"/>
      <c r="B113" s="20" t="s">
        <v>12</v>
      </c>
      <c r="C113" s="21" t="s">
        <v>550</v>
      </c>
      <c r="D113" s="22" t="s">
        <v>551</v>
      </c>
      <c r="E113" s="22" t="s">
        <v>552</v>
      </c>
      <c r="F113" s="21" t="n">
        <v>2015</v>
      </c>
      <c r="G113" s="23" t="n">
        <v>420</v>
      </c>
      <c r="H113" s="23" t="s">
        <v>16</v>
      </c>
      <c r="I113" s="21" t="s">
        <v>17</v>
      </c>
      <c r="J113" s="23" t="n">
        <v>590</v>
      </c>
      <c r="K113" s="24" t="n">
        <v>53.6827824</v>
      </c>
      <c r="L113" s="25" t="s">
        <v>553</v>
      </c>
      <c r="M113" s="8"/>
    </row>
    <row r="114" customFormat="false" ht="49" hidden="false" customHeight="true" outlineLevel="0" collapsed="false">
      <c r="A114" s="32"/>
      <c r="B114" s="20" t="s">
        <v>554</v>
      </c>
      <c r="C114" s="21" t="s">
        <v>555</v>
      </c>
      <c r="D114" s="22" t="s">
        <v>556</v>
      </c>
      <c r="E114" s="22" t="s">
        <v>557</v>
      </c>
      <c r="F114" s="21" t="n">
        <v>2010</v>
      </c>
      <c r="G114" s="23" t="n">
        <v>64</v>
      </c>
      <c r="H114" s="23" t="s">
        <v>43</v>
      </c>
      <c r="I114" s="21" t="s">
        <v>17</v>
      </c>
      <c r="J114" s="23" t="n">
        <v>180</v>
      </c>
      <c r="K114" s="24" t="n">
        <v>14.0824656</v>
      </c>
      <c r="L114" s="25" t="s">
        <v>558</v>
      </c>
      <c r="M114" s="8"/>
    </row>
    <row r="115" customFormat="false" ht="49" hidden="false" customHeight="true" outlineLevel="0" collapsed="false">
      <c r="A115" s="19" t="s">
        <v>19</v>
      </c>
      <c r="B115" s="20" t="s">
        <v>308</v>
      </c>
      <c r="C115" s="21" t="s">
        <v>559</v>
      </c>
      <c r="D115" s="22" t="s">
        <v>560</v>
      </c>
      <c r="E115" s="22" t="s">
        <v>561</v>
      </c>
      <c r="F115" s="21" t="s">
        <v>562</v>
      </c>
      <c r="G115" s="23" t="n">
        <v>156</v>
      </c>
      <c r="H115" s="23" t="s">
        <v>137</v>
      </c>
      <c r="I115" s="20" t="s">
        <v>17</v>
      </c>
      <c r="J115" s="23" t="n">
        <v>575</v>
      </c>
      <c r="K115" s="24" t="n">
        <v>29.5414128</v>
      </c>
      <c r="L115" s="25" t="s">
        <v>563</v>
      </c>
      <c r="M115" s="8"/>
    </row>
    <row r="116" customFormat="false" ht="49" hidden="false" customHeight="true" outlineLevel="0" collapsed="false">
      <c r="A116" s="32"/>
      <c r="B116" s="20" t="s">
        <v>308</v>
      </c>
      <c r="C116" s="21" t="s">
        <v>564</v>
      </c>
      <c r="D116" s="22" t="s">
        <v>565</v>
      </c>
      <c r="E116" s="22" t="s">
        <v>561</v>
      </c>
      <c r="F116" s="21" t="n">
        <v>2020</v>
      </c>
      <c r="G116" s="23" t="n">
        <v>432</v>
      </c>
      <c r="H116" s="23" t="s">
        <v>137</v>
      </c>
      <c r="I116" s="21" t="s">
        <v>127</v>
      </c>
      <c r="J116" s="23" t="n">
        <v>1750</v>
      </c>
      <c r="K116" s="24" t="n">
        <v>68.7181968</v>
      </c>
      <c r="L116" s="25" t="s">
        <v>566</v>
      </c>
      <c r="M116" s="8"/>
    </row>
    <row r="117" customFormat="false" ht="49" hidden="false" customHeight="true" outlineLevel="0" collapsed="false">
      <c r="A117" s="32"/>
      <c r="B117" s="20" t="s">
        <v>567</v>
      </c>
      <c r="C117" s="21" t="s">
        <v>568</v>
      </c>
      <c r="D117" s="22" t="s">
        <v>569</v>
      </c>
      <c r="E117" s="22" t="s">
        <v>570</v>
      </c>
      <c r="F117" s="21" t="n">
        <v>2014</v>
      </c>
      <c r="G117" s="23" t="n">
        <v>408</v>
      </c>
      <c r="H117" s="23" t="s">
        <v>95</v>
      </c>
      <c r="I117" s="21" t="s">
        <v>17</v>
      </c>
      <c r="J117" s="23" t="n">
        <v>506</v>
      </c>
      <c r="K117" s="24" t="n">
        <v>28.3766976</v>
      </c>
      <c r="L117" s="25" t="s">
        <v>571</v>
      </c>
      <c r="M117" s="8"/>
    </row>
    <row r="118" customFormat="false" ht="49" hidden="false" customHeight="true" outlineLevel="0" collapsed="false">
      <c r="A118" s="36" t="s">
        <v>50</v>
      </c>
      <c r="B118" s="37" t="s">
        <v>567</v>
      </c>
      <c r="C118" s="38" t="s">
        <v>572</v>
      </c>
      <c r="D118" s="39" t="s">
        <v>573</v>
      </c>
      <c r="E118" s="39" t="s">
        <v>574</v>
      </c>
      <c r="F118" s="38" t="n">
        <v>2024</v>
      </c>
      <c r="G118" s="40" t="n">
        <v>492</v>
      </c>
      <c r="H118" s="40" t="s">
        <v>16</v>
      </c>
      <c r="I118" s="37" t="s">
        <v>55</v>
      </c>
      <c r="J118" s="40" t="n">
        <v>710</v>
      </c>
      <c r="K118" s="41" t="n">
        <v>32</v>
      </c>
      <c r="L118" s="25" t="s">
        <v>575</v>
      </c>
    </row>
    <row r="119" customFormat="false" ht="49" hidden="false" customHeight="true" outlineLevel="0" collapsed="false">
      <c r="A119" s="32"/>
      <c r="B119" s="20" t="s">
        <v>576</v>
      </c>
      <c r="C119" s="21" t="s">
        <v>577</v>
      </c>
      <c r="D119" s="22" t="s">
        <v>578</v>
      </c>
      <c r="E119" s="22" t="s">
        <v>579</v>
      </c>
      <c r="F119" s="21" t="n">
        <v>2016</v>
      </c>
      <c r="G119" s="23" t="n">
        <v>144</v>
      </c>
      <c r="H119" s="23" t="s">
        <v>43</v>
      </c>
      <c r="I119" s="21" t="s">
        <v>17</v>
      </c>
      <c r="J119" s="23" t="n">
        <v>360</v>
      </c>
      <c r="K119" s="24" t="n">
        <v>31.235544</v>
      </c>
      <c r="L119" s="25" t="s">
        <v>580</v>
      </c>
      <c r="M119" s="8"/>
    </row>
    <row r="120" customFormat="false" ht="56" hidden="false" customHeight="true" outlineLevel="0" collapsed="false">
      <c r="A120" s="43" t="s">
        <v>68</v>
      </c>
      <c r="B120" s="20" t="s">
        <v>308</v>
      </c>
      <c r="C120" s="21" t="s">
        <v>581</v>
      </c>
      <c r="D120" s="35" t="s">
        <v>582</v>
      </c>
      <c r="E120" s="22" t="s">
        <v>583</v>
      </c>
      <c r="F120" s="21" t="s">
        <v>302</v>
      </c>
      <c r="G120" s="23" t="n">
        <v>624</v>
      </c>
      <c r="H120" s="23" t="s">
        <v>137</v>
      </c>
      <c r="I120" s="21"/>
      <c r="J120" s="23"/>
      <c r="K120" s="24" t="n">
        <v>50.823936</v>
      </c>
      <c r="L120" s="25" t="s">
        <v>584</v>
      </c>
    </row>
    <row r="121" customFormat="false" ht="49" hidden="false" customHeight="true" outlineLevel="0" collapsed="false">
      <c r="A121" s="32"/>
      <c r="B121" s="20" t="s">
        <v>585</v>
      </c>
      <c r="C121" s="21" t="s">
        <v>586</v>
      </c>
      <c r="D121" s="22" t="s">
        <v>587</v>
      </c>
      <c r="E121" s="22" t="s">
        <v>588</v>
      </c>
      <c r="F121" s="21" t="n">
        <v>2017</v>
      </c>
      <c r="G121" s="23" t="n">
        <v>640</v>
      </c>
      <c r="H121" s="23" t="s">
        <v>43</v>
      </c>
      <c r="I121" s="21" t="s">
        <v>17</v>
      </c>
      <c r="J121" s="23" t="n">
        <v>1200</v>
      </c>
      <c r="K121" s="24" t="n">
        <v>59.9298912</v>
      </c>
      <c r="L121" s="25" t="s">
        <v>589</v>
      </c>
      <c r="M121" s="8"/>
    </row>
    <row r="122" customFormat="false" ht="49" hidden="false" customHeight="true" outlineLevel="0" collapsed="false">
      <c r="A122" s="32"/>
      <c r="B122" s="20" t="s">
        <v>308</v>
      </c>
      <c r="C122" s="21" t="s">
        <v>590</v>
      </c>
      <c r="D122" s="22" t="s">
        <v>591</v>
      </c>
      <c r="E122" s="22" t="s">
        <v>592</v>
      </c>
      <c r="F122" s="21" t="n">
        <v>2019</v>
      </c>
      <c r="G122" s="23" t="n">
        <v>136</v>
      </c>
      <c r="H122" s="23" t="s">
        <v>159</v>
      </c>
      <c r="I122" s="21" t="s">
        <v>17</v>
      </c>
      <c r="J122" s="23" t="n">
        <v>360</v>
      </c>
      <c r="K122" s="24" t="n">
        <v>27.61992</v>
      </c>
      <c r="L122" s="25" t="s">
        <v>593</v>
      </c>
      <c r="M122" s="51"/>
    </row>
    <row r="123" s="27" customFormat="true" ht="49" hidden="false" customHeight="true" outlineLevel="0" collapsed="false">
      <c r="A123" s="32"/>
      <c r="B123" s="20" t="s">
        <v>308</v>
      </c>
      <c r="C123" s="21" t="s">
        <v>594</v>
      </c>
      <c r="D123" s="22" t="s">
        <v>595</v>
      </c>
      <c r="E123" s="22" t="s">
        <v>596</v>
      </c>
      <c r="F123" s="21" t="n">
        <v>2017</v>
      </c>
      <c r="G123" s="23" t="n">
        <v>40</v>
      </c>
      <c r="H123" s="23" t="s">
        <v>43</v>
      </c>
      <c r="I123" s="21" t="s">
        <v>17</v>
      </c>
      <c r="J123" s="23" t="n">
        <v>165</v>
      </c>
      <c r="K123" s="24" t="n">
        <v>8.3647728</v>
      </c>
      <c r="L123" s="25" t="s">
        <v>597</v>
      </c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</row>
    <row r="124" s="27" customFormat="true" ht="49" hidden="false" customHeight="true" outlineLevel="0" collapsed="false">
      <c r="A124" s="44"/>
      <c r="B124" s="28" t="s">
        <v>545</v>
      </c>
      <c r="C124" s="29" t="s">
        <v>598</v>
      </c>
      <c r="D124" s="30" t="s">
        <v>599</v>
      </c>
      <c r="E124" s="30" t="s">
        <v>600</v>
      </c>
      <c r="F124" s="29" t="n">
        <v>2023</v>
      </c>
      <c r="G124" s="4" t="n">
        <v>120</v>
      </c>
      <c r="H124" s="4" t="s">
        <v>43</v>
      </c>
      <c r="I124" s="28" t="s">
        <v>55</v>
      </c>
      <c r="J124" s="4" t="n">
        <v>330</v>
      </c>
      <c r="K124" s="31" t="n">
        <v>29.53082448</v>
      </c>
      <c r="L124" s="25" t="s">
        <v>601</v>
      </c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</row>
    <row r="125" customFormat="false" ht="49" hidden="false" customHeight="true" outlineLevel="0" collapsed="false">
      <c r="A125" s="32"/>
      <c r="B125" s="20" t="s">
        <v>602</v>
      </c>
      <c r="C125" s="21" t="s">
        <v>603</v>
      </c>
      <c r="D125" s="22" t="s">
        <v>604</v>
      </c>
      <c r="E125" s="22" t="s">
        <v>605</v>
      </c>
      <c r="F125" s="21" t="n">
        <v>2017</v>
      </c>
      <c r="G125" s="23" t="n">
        <v>128</v>
      </c>
      <c r="H125" s="23" t="s">
        <v>43</v>
      </c>
      <c r="I125" s="21" t="s">
        <v>17</v>
      </c>
      <c r="J125" s="23" t="n">
        <v>385</v>
      </c>
      <c r="K125" s="24" t="n">
        <v>23.82372</v>
      </c>
      <c r="L125" s="25" t="s">
        <v>606</v>
      </c>
      <c r="M125" s="8"/>
    </row>
    <row r="126" customFormat="false" ht="49" hidden="false" customHeight="true" outlineLevel="0" collapsed="false">
      <c r="A126" s="32"/>
      <c r="B126" s="20" t="s">
        <v>62</v>
      </c>
      <c r="C126" s="5" t="s">
        <v>607</v>
      </c>
      <c r="D126" s="35" t="s">
        <v>608</v>
      </c>
      <c r="E126" s="35" t="s">
        <v>609</v>
      </c>
      <c r="F126" s="5" t="n">
        <v>2009</v>
      </c>
      <c r="G126" s="23" t="n">
        <v>336</v>
      </c>
      <c r="H126" s="23" t="s">
        <v>43</v>
      </c>
      <c r="I126" s="21" t="s">
        <v>127</v>
      </c>
      <c r="J126" s="4" t="n">
        <v>971</v>
      </c>
      <c r="K126" s="24" t="n">
        <v>42.0356304</v>
      </c>
      <c r="L126" s="25" t="s">
        <v>610</v>
      </c>
      <c r="M126" s="8"/>
    </row>
    <row r="127" s="27" customFormat="true" ht="49" hidden="false" customHeight="true" outlineLevel="0" collapsed="false">
      <c r="A127" s="32"/>
      <c r="B127" s="20" t="s">
        <v>611</v>
      </c>
      <c r="C127" s="5" t="s">
        <v>612</v>
      </c>
      <c r="D127" s="35" t="s">
        <v>613</v>
      </c>
      <c r="E127" s="35" t="s">
        <v>614</v>
      </c>
      <c r="F127" s="5" t="n">
        <v>2007</v>
      </c>
      <c r="G127" s="23" t="n">
        <v>360</v>
      </c>
      <c r="H127" s="23" t="s">
        <v>43</v>
      </c>
      <c r="I127" s="21" t="s">
        <v>17</v>
      </c>
      <c r="J127" s="4" t="n">
        <v>868</v>
      </c>
      <c r="K127" s="24" t="n">
        <v>39.7062</v>
      </c>
      <c r="L127" s="25" t="s">
        <v>615</v>
      </c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</row>
    <row r="128" s="27" customFormat="true" ht="49" hidden="false" customHeight="true" outlineLevel="0" collapsed="false">
      <c r="A128" s="32"/>
      <c r="B128" s="20" t="s">
        <v>616</v>
      </c>
      <c r="C128" s="5" t="s">
        <v>617</v>
      </c>
      <c r="D128" s="35" t="s">
        <v>618</v>
      </c>
      <c r="E128" s="35" t="s">
        <v>619</v>
      </c>
      <c r="F128" s="5" t="n">
        <v>2022</v>
      </c>
      <c r="G128" s="23" t="n">
        <v>240</v>
      </c>
      <c r="H128" s="23" t="s">
        <v>43</v>
      </c>
      <c r="I128" s="21" t="s">
        <v>55</v>
      </c>
      <c r="J128" s="4" t="n">
        <v>595</v>
      </c>
      <c r="K128" s="24" t="n">
        <v>45.00036</v>
      </c>
      <c r="L128" s="25" t="s">
        <v>620</v>
      </c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</row>
    <row r="129" customFormat="false" ht="49" hidden="false" customHeight="true" outlineLevel="0" collapsed="false">
      <c r="A129" s="43" t="s">
        <v>68</v>
      </c>
      <c r="B129" s="20" t="s">
        <v>69</v>
      </c>
      <c r="C129" s="21" t="s">
        <v>621</v>
      </c>
      <c r="D129" s="22" t="s">
        <v>622</v>
      </c>
      <c r="E129" s="22" t="s">
        <v>623</v>
      </c>
      <c r="F129" s="21" t="n">
        <v>2022</v>
      </c>
      <c r="G129" s="23" t="n">
        <v>432</v>
      </c>
      <c r="H129" s="23" t="s">
        <v>462</v>
      </c>
      <c r="I129" s="21"/>
      <c r="J129" s="23"/>
      <c r="K129" s="24" t="n">
        <v>36.000288</v>
      </c>
      <c r="L129" s="25" t="s">
        <v>624</v>
      </c>
    </row>
    <row r="130" s="27" customFormat="true" ht="49" hidden="false" customHeight="true" outlineLevel="0" collapsed="false">
      <c r="A130" s="32"/>
      <c r="B130" s="20" t="s">
        <v>101</v>
      </c>
      <c r="C130" s="21" t="s">
        <v>625</v>
      </c>
      <c r="D130" s="22" t="s">
        <v>626</v>
      </c>
      <c r="E130" s="22" t="s">
        <v>627</v>
      </c>
      <c r="F130" s="21" t="n">
        <v>2016</v>
      </c>
      <c r="G130" s="23" t="n">
        <v>1042</v>
      </c>
      <c r="H130" s="23" t="s">
        <v>159</v>
      </c>
      <c r="I130" s="21" t="s">
        <v>17</v>
      </c>
      <c r="J130" s="23" t="n">
        <v>1587</v>
      </c>
      <c r="K130" s="24" t="n">
        <v>56.0651544</v>
      </c>
      <c r="L130" s="25" t="s">
        <v>628</v>
      </c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</row>
    <row r="131" customFormat="false" ht="49" hidden="false" customHeight="true" outlineLevel="0" collapsed="false">
      <c r="A131" s="43" t="s">
        <v>68</v>
      </c>
      <c r="B131" s="20" t="s">
        <v>12</v>
      </c>
      <c r="C131" s="21" t="s">
        <v>629</v>
      </c>
      <c r="D131" s="22" t="s">
        <v>630</v>
      </c>
      <c r="E131" s="22" t="s">
        <v>631</v>
      </c>
      <c r="F131" s="21" t="s">
        <v>336</v>
      </c>
      <c r="G131" s="23" t="n">
        <v>1752</v>
      </c>
      <c r="H131" s="23" t="s">
        <v>117</v>
      </c>
      <c r="I131" s="21"/>
      <c r="J131" s="23"/>
      <c r="K131" s="24" t="n">
        <v>55.059264</v>
      </c>
      <c r="L131" s="25" t="s">
        <v>632</v>
      </c>
    </row>
    <row r="132" customFormat="false" ht="49" hidden="false" customHeight="true" outlineLevel="0" collapsed="false">
      <c r="A132" s="43" t="s">
        <v>68</v>
      </c>
      <c r="B132" s="20" t="s">
        <v>633</v>
      </c>
      <c r="C132" s="21" t="s">
        <v>634</v>
      </c>
      <c r="D132" s="22" t="s">
        <v>635</v>
      </c>
      <c r="E132" s="22" t="s">
        <v>636</v>
      </c>
      <c r="F132" s="21" t="s">
        <v>336</v>
      </c>
      <c r="G132" s="23" t="n">
        <v>352</v>
      </c>
      <c r="H132" s="23" t="s">
        <v>462</v>
      </c>
      <c r="I132" s="20"/>
      <c r="J132" s="23"/>
      <c r="K132" s="24" t="n">
        <v>28.059048</v>
      </c>
      <c r="L132" s="25" t="s">
        <v>637</v>
      </c>
    </row>
    <row r="133" customFormat="false" ht="49" hidden="false" customHeight="true" outlineLevel="0" collapsed="false">
      <c r="A133" s="43" t="s">
        <v>68</v>
      </c>
      <c r="B133" s="20" t="s">
        <v>80</v>
      </c>
      <c r="C133" s="21" t="s">
        <v>638</v>
      </c>
      <c r="D133" s="22" t="s">
        <v>639</v>
      </c>
      <c r="E133" s="22" t="s">
        <v>640</v>
      </c>
      <c r="F133" s="21" t="s">
        <v>84</v>
      </c>
      <c r="G133" s="23" t="n">
        <v>320</v>
      </c>
      <c r="H133" s="23" t="s">
        <v>43</v>
      </c>
      <c r="I133" s="21"/>
      <c r="J133" s="23"/>
      <c r="K133" s="24" t="n">
        <v>20.3295744</v>
      </c>
      <c r="L133" s="25" t="s">
        <v>641</v>
      </c>
    </row>
    <row r="134" s="27" customFormat="true" ht="49" hidden="false" customHeight="true" outlineLevel="0" collapsed="false">
      <c r="A134" s="19" t="s">
        <v>19</v>
      </c>
      <c r="B134" s="20" t="s">
        <v>176</v>
      </c>
      <c r="C134" s="21" t="s">
        <v>642</v>
      </c>
      <c r="D134" s="22" t="s">
        <v>643</v>
      </c>
      <c r="E134" s="22" t="s">
        <v>644</v>
      </c>
      <c r="F134" s="21" t="s">
        <v>645</v>
      </c>
      <c r="G134" s="23" t="n">
        <v>280</v>
      </c>
      <c r="H134" s="23" t="s">
        <v>137</v>
      </c>
      <c r="I134" s="21" t="s">
        <v>127</v>
      </c>
      <c r="J134" s="23" t="n">
        <v>1440</v>
      </c>
      <c r="K134" s="24" t="n">
        <v>55.059264</v>
      </c>
      <c r="L134" s="25" t="s">
        <v>646</v>
      </c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</row>
    <row r="135" s="27" customFormat="true" ht="49" hidden="false" customHeight="true" outlineLevel="0" collapsed="false">
      <c r="A135" s="52"/>
      <c r="B135" s="20" t="s">
        <v>288</v>
      </c>
      <c r="C135" s="21" t="s">
        <v>647</v>
      </c>
      <c r="D135" s="22" t="s">
        <v>648</v>
      </c>
      <c r="E135" s="22" t="s">
        <v>649</v>
      </c>
      <c r="F135" s="21" t="n">
        <v>2013</v>
      </c>
      <c r="G135" s="23" t="n">
        <v>120</v>
      </c>
      <c r="H135" s="23" t="s">
        <v>43</v>
      </c>
      <c r="I135" s="21" t="s">
        <v>17</v>
      </c>
      <c r="J135" s="23" t="n">
        <v>305</v>
      </c>
      <c r="K135" s="24" t="n">
        <v>23.82372</v>
      </c>
      <c r="L135" s="25" t="s">
        <v>650</v>
      </c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</row>
    <row r="136" s="27" customFormat="true" ht="49" hidden="false" customHeight="true" outlineLevel="0" collapsed="false">
      <c r="A136" s="43" t="s">
        <v>68</v>
      </c>
      <c r="B136" s="20" t="s">
        <v>651</v>
      </c>
      <c r="C136" s="21" t="s">
        <v>652</v>
      </c>
      <c r="D136" s="22" t="s">
        <v>653</v>
      </c>
      <c r="E136" s="22" t="s">
        <v>654</v>
      </c>
      <c r="F136" s="21" t="s">
        <v>655</v>
      </c>
      <c r="G136" s="23" t="n">
        <v>150</v>
      </c>
      <c r="H136" s="23" t="s">
        <v>656</v>
      </c>
      <c r="I136" s="21"/>
      <c r="J136" s="23"/>
      <c r="K136" s="24" t="n">
        <v>13.764816</v>
      </c>
      <c r="L136" s="25" t="s">
        <v>657</v>
      </c>
      <c r="M136" s="7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</row>
    <row r="137" s="27" customFormat="true" ht="60" hidden="false" customHeight="false" outlineLevel="0" collapsed="false">
      <c r="A137" s="42"/>
      <c r="B137" s="53" t="s">
        <v>27</v>
      </c>
      <c r="C137" s="54" t="s">
        <v>658</v>
      </c>
      <c r="D137" s="55" t="s">
        <v>659</v>
      </c>
      <c r="E137" s="55" t="s">
        <v>660</v>
      </c>
      <c r="F137" s="54" t="n">
        <v>2018</v>
      </c>
      <c r="G137" s="56" t="n">
        <v>960</v>
      </c>
      <c r="H137" s="56" t="s">
        <v>16</v>
      </c>
      <c r="I137" s="54" t="s">
        <v>17</v>
      </c>
      <c r="J137" s="56" t="n">
        <v>715</v>
      </c>
      <c r="K137" s="57" t="n">
        <v>45.144</v>
      </c>
      <c r="L137" s="58" t="s">
        <v>661</v>
      </c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</row>
    <row r="138" customFormat="false" ht="49" hidden="false" customHeight="true" outlineLevel="0" collapsed="false">
      <c r="A138" s="19"/>
      <c r="B138" s="20" t="s">
        <v>540</v>
      </c>
      <c r="C138" s="21" t="s">
        <v>662</v>
      </c>
      <c r="D138" s="22" t="s">
        <v>663</v>
      </c>
      <c r="E138" s="22" t="s">
        <v>664</v>
      </c>
      <c r="F138" s="21" t="n">
        <v>2019</v>
      </c>
      <c r="G138" s="23" t="n">
        <v>168</v>
      </c>
      <c r="H138" s="23" t="s">
        <v>95</v>
      </c>
      <c r="I138" s="21" t="s">
        <v>17</v>
      </c>
      <c r="J138" s="23" t="n">
        <v>215</v>
      </c>
      <c r="K138" s="24" t="n">
        <v>17.470728</v>
      </c>
      <c r="L138" s="25" t="s">
        <v>665</v>
      </c>
      <c r="M138" s="8"/>
    </row>
    <row r="139" customFormat="false" ht="49" hidden="false" customHeight="true" outlineLevel="0" collapsed="false">
      <c r="A139" s="52"/>
      <c r="B139" s="20" t="s">
        <v>27</v>
      </c>
      <c r="C139" s="21" t="s">
        <v>666</v>
      </c>
      <c r="D139" s="22" t="s">
        <v>667</v>
      </c>
      <c r="E139" s="22" t="s">
        <v>668</v>
      </c>
      <c r="F139" s="21" t="n">
        <v>2014</v>
      </c>
      <c r="G139" s="23" t="n">
        <v>672</v>
      </c>
      <c r="H139" s="23" t="s">
        <v>16</v>
      </c>
      <c r="I139" s="21" t="s">
        <v>17</v>
      </c>
      <c r="J139" s="23" t="n">
        <v>740</v>
      </c>
      <c r="K139" s="24" t="n">
        <v>45.4238928</v>
      </c>
      <c r="L139" s="25" t="s">
        <v>669</v>
      </c>
      <c r="M139" s="8"/>
    </row>
    <row r="140" s="27" customFormat="true" ht="49" hidden="false" customHeight="true" outlineLevel="0" collapsed="false">
      <c r="A140" s="52"/>
      <c r="B140" s="20" t="s">
        <v>670</v>
      </c>
      <c r="C140" s="21" t="s">
        <v>671</v>
      </c>
      <c r="D140" s="22" t="s">
        <v>672</v>
      </c>
      <c r="E140" s="22" t="s">
        <v>673</v>
      </c>
      <c r="F140" s="21" t="n">
        <v>2014</v>
      </c>
      <c r="G140" s="23" t="n">
        <v>656</v>
      </c>
      <c r="H140" s="23" t="s">
        <v>159</v>
      </c>
      <c r="I140" s="21" t="s">
        <v>127</v>
      </c>
      <c r="J140" s="23" t="n">
        <v>1205</v>
      </c>
      <c r="K140" s="24" t="n">
        <v>57.3886944</v>
      </c>
      <c r="L140" s="25" t="s">
        <v>674</v>
      </c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</row>
    <row r="141" s="27" customFormat="true" ht="49" hidden="false" customHeight="true" outlineLevel="0" collapsed="false">
      <c r="A141" s="43" t="s">
        <v>68</v>
      </c>
      <c r="B141" s="28" t="s">
        <v>545</v>
      </c>
      <c r="C141" s="29" t="s">
        <v>675</v>
      </c>
      <c r="D141" s="30" t="s">
        <v>676</v>
      </c>
      <c r="E141" s="30" t="s">
        <v>600</v>
      </c>
      <c r="F141" s="29" t="n">
        <v>2025</v>
      </c>
      <c r="G141" s="4" t="n">
        <v>110</v>
      </c>
      <c r="H141" s="4" t="s">
        <v>43</v>
      </c>
      <c r="I141" s="28"/>
      <c r="J141" s="4"/>
      <c r="K141" s="31" t="n">
        <v>20.67</v>
      </c>
      <c r="L141" s="25" t="s">
        <v>677</v>
      </c>
      <c r="M141" s="7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</row>
    <row r="142" s="27" customFormat="true" ht="49" hidden="false" customHeight="true" outlineLevel="0" collapsed="false">
      <c r="A142" s="52"/>
      <c r="B142" s="20" t="s">
        <v>678</v>
      </c>
      <c r="C142" s="21" t="s">
        <v>679</v>
      </c>
      <c r="D142" s="22" t="s">
        <v>680</v>
      </c>
      <c r="E142" s="22" t="s">
        <v>681</v>
      </c>
      <c r="F142" s="21" t="n">
        <v>2015</v>
      </c>
      <c r="G142" s="23" t="n">
        <v>416</v>
      </c>
      <c r="H142" s="23" t="s">
        <v>682</v>
      </c>
      <c r="I142" s="21" t="s">
        <v>17</v>
      </c>
      <c r="J142" s="23" t="n">
        <v>325</v>
      </c>
      <c r="K142" s="24" t="n">
        <v>22.0237056</v>
      </c>
      <c r="L142" s="25" t="s">
        <v>683</v>
      </c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</row>
    <row r="143" customFormat="false" ht="49" hidden="false" customHeight="true" outlineLevel="0" collapsed="false">
      <c r="A143" s="19"/>
      <c r="B143" s="20" t="s">
        <v>12</v>
      </c>
      <c r="C143" s="21" t="s">
        <v>684</v>
      </c>
      <c r="D143" s="22" t="s">
        <v>685</v>
      </c>
      <c r="E143" s="22" t="s">
        <v>686</v>
      </c>
      <c r="F143" s="21" t="n">
        <v>2021</v>
      </c>
      <c r="G143" s="23" t="n">
        <v>1128</v>
      </c>
      <c r="H143" s="23" t="s">
        <v>16</v>
      </c>
      <c r="I143" s="20" t="s">
        <v>17</v>
      </c>
      <c r="J143" s="23" t="n">
        <v>970</v>
      </c>
      <c r="K143" s="24" t="n">
        <v>47.64744</v>
      </c>
      <c r="L143" s="25" t="s">
        <v>687</v>
      </c>
      <c r="M143" s="8"/>
    </row>
    <row r="144" customFormat="false" ht="66" hidden="false" customHeight="true" outlineLevel="0" collapsed="false">
      <c r="A144" s="52"/>
      <c r="B144" s="20" t="s">
        <v>27</v>
      </c>
      <c r="C144" s="21" t="s">
        <v>688</v>
      </c>
      <c r="D144" s="22" t="s">
        <v>689</v>
      </c>
      <c r="E144" s="22" t="s">
        <v>690</v>
      </c>
      <c r="F144" s="21" t="n">
        <v>2012</v>
      </c>
      <c r="G144" s="23" t="n">
        <v>160</v>
      </c>
      <c r="H144" s="23" t="s">
        <v>43</v>
      </c>
      <c r="I144" s="21" t="s">
        <v>17</v>
      </c>
      <c r="J144" s="23" t="n">
        <v>425</v>
      </c>
      <c r="K144" s="24" t="n">
        <v>22.0237056</v>
      </c>
      <c r="L144" s="25" t="s">
        <v>691</v>
      </c>
      <c r="M144" s="8"/>
    </row>
    <row r="145" s="27" customFormat="true" ht="49" hidden="false" customHeight="true" outlineLevel="0" collapsed="false">
      <c r="A145" s="52"/>
      <c r="B145" s="20" t="s">
        <v>45</v>
      </c>
      <c r="C145" s="21" t="s">
        <v>692</v>
      </c>
      <c r="D145" s="22" t="s">
        <v>693</v>
      </c>
      <c r="E145" s="22" t="s">
        <v>694</v>
      </c>
      <c r="F145" s="21" t="n">
        <v>2019</v>
      </c>
      <c r="G145" s="23" t="n">
        <v>296</v>
      </c>
      <c r="H145" s="23" t="s">
        <v>695</v>
      </c>
      <c r="I145" s="21" t="s">
        <v>373</v>
      </c>
      <c r="J145" s="23" t="n">
        <v>215</v>
      </c>
      <c r="K145" s="24" t="n">
        <v>34.5179232</v>
      </c>
      <c r="L145" s="25" t="s">
        <v>696</v>
      </c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</row>
    <row r="146" s="27" customFormat="true" ht="49" hidden="false" customHeight="true" outlineLevel="0" collapsed="false">
      <c r="A146" s="52"/>
      <c r="B146" s="20" t="s">
        <v>323</v>
      </c>
      <c r="C146" s="21" t="s">
        <v>697</v>
      </c>
      <c r="D146" s="22" t="s">
        <v>698</v>
      </c>
      <c r="E146" s="22" t="s">
        <v>699</v>
      </c>
      <c r="F146" s="21" t="n">
        <v>2012</v>
      </c>
      <c r="G146" s="23" t="n">
        <v>112</v>
      </c>
      <c r="H146" s="23" t="s">
        <v>43</v>
      </c>
      <c r="I146" s="21" t="s">
        <v>17</v>
      </c>
      <c r="J146" s="23" t="n">
        <v>290</v>
      </c>
      <c r="K146" s="24" t="n">
        <v>31.3414272</v>
      </c>
      <c r="L146" s="25" t="s">
        <v>700</v>
      </c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</row>
    <row r="147" customFormat="false" ht="49" hidden="false" customHeight="true" outlineLevel="0" collapsed="false">
      <c r="A147" s="43" t="s">
        <v>68</v>
      </c>
      <c r="B147" s="20" t="s">
        <v>701</v>
      </c>
      <c r="C147" s="21" t="s">
        <v>702</v>
      </c>
      <c r="D147" s="22" t="s">
        <v>703</v>
      </c>
      <c r="E147" s="22" t="s">
        <v>704</v>
      </c>
      <c r="F147" s="21" t="s">
        <v>336</v>
      </c>
      <c r="G147" s="23" t="n">
        <v>64</v>
      </c>
      <c r="H147" s="23" t="s">
        <v>60</v>
      </c>
      <c r="I147" s="21"/>
      <c r="J147" s="23"/>
      <c r="K147" s="24" t="n">
        <v>6.882408</v>
      </c>
      <c r="L147" s="25" t="s">
        <v>705</v>
      </c>
    </row>
    <row r="148" s="27" customFormat="true" ht="49" hidden="false" customHeight="true" outlineLevel="0" collapsed="false">
      <c r="A148" s="19"/>
      <c r="B148" s="20" t="s">
        <v>12</v>
      </c>
      <c r="C148" s="21" t="s">
        <v>706</v>
      </c>
      <c r="D148" s="22" t="s">
        <v>707</v>
      </c>
      <c r="E148" s="22" t="s">
        <v>708</v>
      </c>
      <c r="F148" s="21" t="n">
        <v>2021</v>
      </c>
      <c r="G148" s="23" t="n">
        <v>1512</v>
      </c>
      <c r="H148" s="23" t="s">
        <v>137</v>
      </c>
      <c r="I148" s="20" t="s">
        <v>127</v>
      </c>
      <c r="J148" s="23" t="n">
        <v>3470</v>
      </c>
      <c r="K148" s="24" t="n">
        <v>155.3306544</v>
      </c>
      <c r="L148" s="25" t="s">
        <v>709</v>
      </c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</row>
    <row r="149" customFormat="false" ht="49" hidden="false" customHeight="true" outlineLevel="0" collapsed="false">
      <c r="A149" s="43" t="s">
        <v>68</v>
      </c>
      <c r="B149" s="20" t="s">
        <v>80</v>
      </c>
      <c r="C149" s="21" t="s">
        <v>710</v>
      </c>
      <c r="D149" s="22" t="s">
        <v>711</v>
      </c>
      <c r="E149" s="22" t="s">
        <v>492</v>
      </c>
      <c r="F149" s="21" t="s">
        <v>712</v>
      </c>
      <c r="G149" s="23" t="n">
        <v>224</v>
      </c>
      <c r="H149" s="23" t="s">
        <v>43</v>
      </c>
      <c r="I149" s="21"/>
      <c r="J149" s="23"/>
      <c r="K149" s="24" t="n">
        <v>18.000144</v>
      </c>
      <c r="L149" s="25" t="s">
        <v>713</v>
      </c>
    </row>
    <row r="150" s="27" customFormat="true" ht="49" hidden="false" customHeight="true" outlineLevel="0" collapsed="false">
      <c r="A150" s="19"/>
      <c r="B150" s="20" t="s">
        <v>714</v>
      </c>
      <c r="C150" s="21" t="s">
        <v>715</v>
      </c>
      <c r="D150" s="22" t="s">
        <v>716</v>
      </c>
      <c r="E150" s="22" t="s">
        <v>717</v>
      </c>
      <c r="F150" s="21" t="n">
        <v>2021</v>
      </c>
      <c r="G150" s="23" t="n">
        <v>112</v>
      </c>
      <c r="H150" s="23" t="s">
        <v>60</v>
      </c>
      <c r="I150" s="20" t="s">
        <v>55</v>
      </c>
      <c r="J150" s="23" t="n">
        <v>230</v>
      </c>
      <c r="K150" s="24" t="n">
        <v>23.1884208</v>
      </c>
      <c r="L150" s="25" t="s">
        <v>718</v>
      </c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</row>
    <row r="151" s="27" customFormat="true" ht="49" hidden="false" customHeight="true" outlineLevel="0" collapsed="false">
      <c r="A151" s="42"/>
      <c r="B151" s="20" t="s">
        <v>719</v>
      </c>
      <c r="C151" s="21" t="s">
        <v>720</v>
      </c>
      <c r="D151" s="22" t="s">
        <v>721</v>
      </c>
      <c r="E151" s="22" t="s">
        <v>722</v>
      </c>
      <c r="F151" s="21" t="n">
        <v>2014</v>
      </c>
      <c r="G151" s="23" t="n">
        <v>180</v>
      </c>
      <c r="H151" s="23" t="s">
        <v>16</v>
      </c>
      <c r="I151" s="21" t="s">
        <v>17</v>
      </c>
      <c r="J151" s="23" t="n">
        <v>270</v>
      </c>
      <c r="K151" s="24" t="n">
        <v>14.294232</v>
      </c>
      <c r="L151" s="25" t="s">
        <v>723</v>
      </c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</row>
    <row r="152" customFormat="false" ht="49" hidden="false" customHeight="true" outlineLevel="0" collapsed="false">
      <c r="A152" s="52"/>
      <c r="B152" s="20" t="s">
        <v>80</v>
      </c>
      <c r="C152" s="21" t="s">
        <v>724</v>
      </c>
      <c r="D152" s="22" t="s">
        <v>725</v>
      </c>
      <c r="E152" s="22" t="s">
        <v>726</v>
      </c>
      <c r="F152" s="21" t="n">
        <v>2020</v>
      </c>
      <c r="G152" s="23" t="n">
        <v>120</v>
      </c>
      <c r="H152" s="23" t="s">
        <v>60</v>
      </c>
      <c r="I152" s="20" t="s">
        <v>55</v>
      </c>
      <c r="J152" s="23" t="n">
        <v>250</v>
      </c>
      <c r="K152" s="24" t="n">
        <v>23.294304</v>
      </c>
      <c r="L152" s="25" t="s">
        <v>727</v>
      </c>
      <c r="M152" s="8"/>
    </row>
    <row r="153" s="27" customFormat="true" ht="49" hidden="false" customHeight="true" outlineLevel="0" collapsed="false">
      <c r="A153" s="43" t="s">
        <v>68</v>
      </c>
      <c r="B153" s="20" t="s">
        <v>728</v>
      </c>
      <c r="C153" s="5" t="s">
        <v>729</v>
      </c>
      <c r="D153" s="35" t="s">
        <v>730</v>
      </c>
      <c r="E153" s="35" t="s">
        <v>731</v>
      </c>
      <c r="F153" s="5" t="s">
        <v>732</v>
      </c>
      <c r="G153" s="4" t="n">
        <v>640</v>
      </c>
      <c r="H153" s="4" t="s">
        <v>137</v>
      </c>
      <c r="I153" s="5"/>
      <c r="J153" s="4"/>
      <c r="K153" s="24" t="n">
        <v>73.6947072</v>
      </c>
      <c r="L153" s="25" t="s">
        <v>733</v>
      </c>
      <c r="M153" s="7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</row>
    <row r="154" customFormat="false" ht="49" hidden="false" customHeight="true" outlineLevel="0" collapsed="false">
      <c r="A154" s="52"/>
      <c r="B154" s="20" t="s">
        <v>728</v>
      </c>
      <c r="C154" s="21" t="s">
        <v>734</v>
      </c>
      <c r="D154" s="22" t="s">
        <v>735</v>
      </c>
      <c r="E154" s="22" t="s">
        <v>736</v>
      </c>
      <c r="F154" s="21" t="n">
        <v>2017</v>
      </c>
      <c r="G154" s="23" t="n">
        <v>400</v>
      </c>
      <c r="H154" s="23" t="s">
        <v>43</v>
      </c>
      <c r="I154" s="21" t="s">
        <v>17</v>
      </c>
      <c r="J154" s="23" t="n">
        <v>890</v>
      </c>
      <c r="K154" s="24" t="n">
        <v>62.2593216</v>
      </c>
      <c r="L154" s="25" t="s">
        <v>737</v>
      </c>
      <c r="M154" s="8"/>
    </row>
    <row r="155" s="27" customFormat="true" ht="49" hidden="false" customHeight="true" outlineLevel="0" collapsed="false">
      <c r="A155" s="52"/>
      <c r="B155" s="20" t="s">
        <v>714</v>
      </c>
      <c r="C155" s="21" t="s">
        <v>738</v>
      </c>
      <c r="D155" s="22" t="s">
        <v>739</v>
      </c>
      <c r="E155" s="22" t="s">
        <v>740</v>
      </c>
      <c r="F155" s="21" t="n">
        <v>2016</v>
      </c>
      <c r="G155" s="23" t="n">
        <v>224</v>
      </c>
      <c r="H155" s="23" t="s">
        <v>43</v>
      </c>
      <c r="I155" s="21" t="s">
        <v>17</v>
      </c>
      <c r="J155" s="23" t="n">
        <v>550</v>
      </c>
      <c r="K155" s="24" t="n">
        <v>32.4002592</v>
      </c>
      <c r="L155" s="25" t="s">
        <v>741</v>
      </c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</row>
    <row r="156" s="27" customFormat="true" ht="49" hidden="false" customHeight="true" outlineLevel="0" collapsed="false">
      <c r="A156" s="44"/>
      <c r="B156" s="28" t="s">
        <v>69</v>
      </c>
      <c r="C156" s="29" t="s">
        <v>742</v>
      </c>
      <c r="D156" s="30" t="s">
        <v>743</v>
      </c>
      <c r="E156" s="30" t="s">
        <v>744</v>
      </c>
      <c r="F156" s="29" t="n">
        <v>2020</v>
      </c>
      <c r="G156" s="4" t="n">
        <v>160</v>
      </c>
      <c r="H156" s="4" t="s">
        <v>60</v>
      </c>
      <c r="I156" s="29" t="s">
        <v>745</v>
      </c>
      <c r="J156" s="4" t="n">
        <v>304</v>
      </c>
      <c r="K156" s="31" t="n">
        <v>20.3148</v>
      </c>
      <c r="L156" s="25" t="s">
        <v>746</v>
      </c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</row>
    <row r="157" s="59" customFormat="true" ht="49" hidden="false" customHeight="true" outlineLevel="0" collapsed="false">
      <c r="A157" s="43" t="s">
        <v>68</v>
      </c>
      <c r="B157" s="20" t="s">
        <v>69</v>
      </c>
      <c r="C157" s="21" t="s">
        <v>747</v>
      </c>
      <c r="D157" s="22" t="s">
        <v>748</v>
      </c>
      <c r="E157" s="22" t="s">
        <v>749</v>
      </c>
      <c r="F157" s="21" t="s">
        <v>336</v>
      </c>
      <c r="G157" s="23" t="n">
        <v>520</v>
      </c>
      <c r="H157" s="23" t="s">
        <v>117</v>
      </c>
      <c r="I157" s="20"/>
      <c r="J157" s="23"/>
      <c r="K157" s="24" t="n">
        <v>47.2239072</v>
      </c>
      <c r="L157" s="25" t="s">
        <v>750</v>
      </c>
      <c r="M157" s="7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</row>
    <row r="158" s="59" customFormat="true" ht="49" hidden="false" customHeight="true" outlineLevel="0" collapsed="false">
      <c r="A158" s="52"/>
      <c r="B158" s="20" t="s">
        <v>69</v>
      </c>
      <c r="C158" s="21" t="s">
        <v>751</v>
      </c>
      <c r="D158" s="22" t="s">
        <v>752</v>
      </c>
      <c r="E158" s="22" t="s">
        <v>753</v>
      </c>
      <c r="F158" s="21" t="n">
        <v>2017</v>
      </c>
      <c r="G158" s="23" t="n">
        <v>60</v>
      </c>
      <c r="H158" s="23" t="s">
        <v>16</v>
      </c>
      <c r="I158" s="21" t="s">
        <v>17</v>
      </c>
      <c r="J158" s="23" t="n">
        <v>100</v>
      </c>
      <c r="K158" s="24" t="n">
        <v>11.5412688</v>
      </c>
      <c r="L158" s="25" t="s">
        <v>754</v>
      </c>
      <c r="M158" s="7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</row>
    <row r="159" s="27" customFormat="true" ht="49" hidden="false" customHeight="true" outlineLevel="0" collapsed="false">
      <c r="A159" s="52"/>
      <c r="B159" s="20" t="s">
        <v>69</v>
      </c>
      <c r="C159" s="21" t="s">
        <v>755</v>
      </c>
      <c r="D159" s="22" t="s">
        <v>756</v>
      </c>
      <c r="E159" s="22" t="s">
        <v>757</v>
      </c>
      <c r="F159" s="21" t="n">
        <v>2012</v>
      </c>
      <c r="G159" s="23" t="n">
        <v>176</v>
      </c>
      <c r="H159" s="23" t="s">
        <v>43</v>
      </c>
      <c r="I159" s="21" t="s">
        <v>17</v>
      </c>
      <c r="J159" s="23" t="n">
        <v>437</v>
      </c>
      <c r="K159" s="24" t="n">
        <v>29.5414128</v>
      </c>
      <c r="L159" s="25" t="s">
        <v>758</v>
      </c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</row>
    <row r="160" s="27" customFormat="true" ht="49" hidden="false" customHeight="true" outlineLevel="0" collapsed="false">
      <c r="A160" s="43" t="s">
        <v>68</v>
      </c>
      <c r="B160" s="20" t="s">
        <v>759</v>
      </c>
      <c r="C160" s="21" t="s">
        <v>760</v>
      </c>
      <c r="D160" s="22" t="s">
        <v>761</v>
      </c>
      <c r="E160" s="22" t="s">
        <v>762</v>
      </c>
      <c r="F160" s="21" t="s">
        <v>763</v>
      </c>
      <c r="G160" s="23" t="n">
        <v>2052</v>
      </c>
      <c r="H160" s="23" t="s">
        <v>274</v>
      </c>
      <c r="I160" s="21"/>
      <c r="J160" s="23"/>
      <c r="K160" s="24" t="n">
        <v>141.883488</v>
      </c>
      <c r="L160" s="25" t="s">
        <v>764</v>
      </c>
      <c r="M160" s="7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</row>
    <row r="161" s="27" customFormat="true" ht="49" hidden="false" customHeight="true" outlineLevel="0" collapsed="false">
      <c r="A161" s="43" t="s">
        <v>68</v>
      </c>
      <c r="B161" s="20" t="s">
        <v>12</v>
      </c>
      <c r="C161" s="21" t="s">
        <v>765</v>
      </c>
      <c r="D161" s="22" t="s">
        <v>766</v>
      </c>
      <c r="E161" s="22" t="s">
        <v>767</v>
      </c>
      <c r="F161" s="21" t="s">
        <v>336</v>
      </c>
      <c r="G161" s="23" t="n">
        <v>280</v>
      </c>
      <c r="H161" s="23" t="s">
        <v>43</v>
      </c>
      <c r="I161" s="21"/>
      <c r="J161" s="23"/>
      <c r="K161" s="24" t="n">
        <v>22.764888</v>
      </c>
      <c r="L161" s="25" t="s">
        <v>768</v>
      </c>
      <c r="M161" s="7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</row>
    <row r="162" s="27" customFormat="true" ht="49" hidden="false" customHeight="true" outlineLevel="0" collapsed="false">
      <c r="A162" s="52"/>
      <c r="B162" s="20" t="s">
        <v>12</v>
      </c>
      <c r="C162" s="21" t="s">
        <v>769</v>
      </c>
      <c r="D162" s="22" t="s">
        <v>766</v>
      </c>
      <c r="E162" s="22" t="s">
        <v>767</v>
      </c>
      <c r="F162" s="21" t="n">
        <v>2020</v>
      </c>
      <c r="G162" s="23" t="n">
        <v>280</v>
      </c>
      <c r="H162" s="23" t="s">
        <v>43</v>
      </c>
      <c r="I162" s="21" t="s">
        <v>55</v>
      </c>
      <c r="J162" s="23" t="n">
        <v>710</v>
      </c>
      <c r="K162" s="24" t="n">
        <v>34.5179232</v>
      </c>
      <c r="L162" s="25" t="s">
        <v>770</v>
      </c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</row>
    <row r="163" s="27" customFormat="true" ht="49" hidden="false" customHeight="true" outlineLevel="0" collapsed="false">
      <c r="A163" s="19"/>
      <c r="B163" s="20" t="s">
        <v>191</v>
      </c>
      <c r="C163" s="21" t="s">
        <v>771</v>
      </c>
      <c r="D163" s="22" t="s">
        <v>772</v>
      </c>
      <c r="E163" s="22" t="s">
        <v>218</v>
      </c>
      <c r="F163" s="21" t="n">
        <v>2019</v>
      </c>
      <c r="G163" s="23" t="n">
        <v>272</v>
      </c>
      <c r="H163" s="23" t="s">
        <v>159</v>
      </c>
      <c r="I163" s="21" t="s">
        <v>127</v>
      </c>
      <c r="J163" s="23" t="n">
        <v>870</v>
      </c>
      <c r="K163" s="24" t="n">
        <v>54.9533808</v>
      </c>
      <c r="L163" s="25" t="s">
        <v>773</v>
      </c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</row>
    <row r="164" s="27" customFormat="true" ht="49" hidden="false" customHeight="true" outlineLevel="0" collapsed="false">
      <c r="A164" s="43" t="s">
        <v>68</v>
      </c>
      <c r="B164" s="20" t="s">
        <v>191</v>
      </c>
      <c r="C164" s="21" t="s">
        <v>774</v>
      </c>
      <c r="D164" s="22" t="s">
        <v>772</v>
      </c>
      <c r="E164" s="22" t="s">
        <v>218</v>
      </c>
      <c r="F164" s="21" t="s">
        <v>775</v>
      </c>
      <c r="G164" s="23" t="n">
        <v>272</v>
      </c>
      <c r="H164" s="23" t="s">
        <v>159</v>
      </c>
      <c r="I164" s="21"/>
      <c r="J164" s="23"/>
      <c r="K164" s="24" t="n">
        <v>38.2238352</v>
      </c>
      <c r="L164" s="25" t="s">
        <v>776</v>
      </c>
      <c r="M164" s="7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</row>
    <row r="165" customFormat="false" ht="49" hidden="false" customHeight="true" outlineLevel="0" collapsed="false">
      <c r="A165" s="32"/>
      <c r="B165" s="20" t="s">
        <v>191</v>
      </c>
      <c r="C165" s="21" t="s">
        <v>777</v>
      </c>
      <c r="D165" s="22" t="s">
        <v>778</v>
      </c>
      <c r="E165" s="22" t="s">
        <v>218</v>
      </c>
      <c r="F165" s="21" t="n">
        <v>2013</v>
      </c>
      <c r="G165" s="23" t="n">
        <v>312</v>
      </c>
      <c r="H165" s="23" t="s">
        <v>159</v>
      </c>
      <c r="I165" s="21" t="s">
        <v>127</v>
      </c>
      <c r="J165" s="23" t="n">
        <v>955</v>
      </c>
      <c r="K165" s="24" t="n">
        <v>54.9533808</v>
      </c>
      <c r="L165" s="25" t="s">
        <v>779</v>
      </c>
      <c r="M165" s="8"/>
    </row>
    <row r="166" customFormat="false" ht="49" hidden="false" customHeight="true" outlineLevel="0" collapsed="false">
      <c r="A166" s="43" t="s">
        <v>68</v>
      </c>
      <c r="B166" s="20" t="s">
        <v>191</v>
      </c>
      <c r="C166" s="21" t="s">
        <v>780</v>
      </c>
      <c r="D166" s="22" t="s">
        <v>778</v>
      </c>
      <c r="E166" s="22" t="s">
        <v>218</v>
      </c>
      <c r="F166" s="21" t="s">
        <v>493</v>
      </c>
      <c r="G166" s="23" t="n">
        <v>312</v>
      </c>
      <c r="H166" s="23" t="s">
        <v>159</v>
      </c>
      <c r="I166" s="21"/>
      <c r="J166" s="23"/>
      <c r="K166" s="24" t="n">
        <v>37.05912</v>
      </c>
      <c r="L166" s="25" t="s">
        <v>781</v>
      </c>
    </row>
    <row r="167" customFormat="false" ht="49" hidden="false" customHeight="true" outlineLevel="0" collapsed="false">
      <c r="A167" s="32"/>
      <c r="B167" s="20" t="s">
        <v>12</v>
      </c>
      <c r="C167" s="21" t="s">
        <v>782</v>
      </c>
      <c r="D167" s="22" t="s">
        <v>783</v>
      </c>
      <c r="E167" s="22" t="s">
        <v>784</v>
      </c>
      <c r="F167" s="21" t="n">
        <v>2015</v>
      </c>
      <c r="G167" s="23" t="n">
        <v>888</v>
      </c>
      <c r="H167" s="23" t="s">
        <v>16</v>
      </c>
      <c r="I167" s="21" t="s">
        <v>17</v>
      </c>
      <c r="J167" s="23" t="n">
        <v>640</v>
      </c>
      <c r="K167" s="24" t="n">
        <v>48.4945056</v>
      </c>
      <c r="L167" s="25" t="s">
        <v>785</v>
      </c>
      <c r="M167" s="8"/>
    </row>
    <row r="168" customFormat="false" ht="49" hidden="false" customHeight="true" outlineLevel="0" collapsed="false">
      <c r="A168" s="19"/>
      <c r="B168" s="20" t="s">
        <v>12</v>
      </c>
      <c r="C168" s="21" t="s">
        <v>786</v>
      </c>
      <c r="D168" s="22" t="s">
        <v>787</v>
      </c>
      <c r="E168" s="22" t="s">
        <v>788</v>
      </c>
      <c r="F168" s="21" t="n">
        <v>2018</v>
      </c>
      <c r="G168" s="23" t="n">
        <v>1320</v>
      </c>
      <c r="H168" s="23" t="s">
        <v>274</v>
      </c>
      <c r="I168" s="21" t="s">
        <v>127</v>
      </c>
      <c r="J168" s="23" t="n">
        <v>3260</v>
      </c>
      <c r="K168" s="24" t="n">
        <v>143.1540864</v>
      </c>
      <c r="L168" s="25" t="s">
        <v>789</v>
      </c>
      <c r="M168" s="8"/>
    </row>
    <row r="169" customFormat="false" ht="49" hidden="false" customHeight="true" outlineLevel="0" collapsed="false">
      <c r="A169" s="43" t="s">
        <v>68</v>
      </c>
      <c r="B169" s="20" t="s">
        <v>12</v>
      </c>
      <c r="C169" s="21" t="s">
        <v>790</v>
      </c>
      <c r="D169" s="22" t="s">
        <v>787</v>
      </c>
      <c r="E169" s="22" t="s">
        <v>791</v>
      </c>
      <c r="F169" s="21" t="s">
        <v>205</v>
      </c>
      <c r="G169" s="23" t="n">
        <v>1320</v>
      </c>
      <c r="H169" s="23" t="s">
        <v>274</v>
      </c>
      <c r="I169" s="21"/>
      <c r="J169" s="23"/>
      <c r="K169" s="24" t="n">
        <v>94.3419312</v>
      </c>
      <c r="L169" s="25" t="s">
        <v>792</v>
      </c>
    </row>
    <row r="170" s="27" customFormat="true" ht="49" hidden="false" customHeight="true" outlineLevel="0" collapsed="false">
      <c r="A170" s="32"/>
      <c r="B170" s="20" t="s">
        <v>12</v>
      </c>
      <c r="C170" s="21" t="s">
        <v>793</v>
      </c>
      <c r="D170" s="22" t="s">
        <v>794</v>
      </c>
      <c r="E170" s="22" t="s">
        <v>795</v>
      </c>
      <c r="F170" s="21" t="n">
        <v>2015</v>
      </c>
      <c r="G170" s="23" t="n">
        <v>184</v>
      </c>
      <c r="H170" s="23" t="s">
        <v>43</v>
      </c>
      <c r="I170" s="21" t="s">
        <v>127</v>
      </c>
      <c r="J170" s="23" t="n">
        <v>605</v>
      </c>
      <c r="K170" s="24" t="n">
        <v>36.000288</v>
      </c>
      <c r="L170" s="25" t="s">
        <v>796</v>
      </c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</row>
    <row r="171" s="27" customFormat="true" ht="49" hidden="false" customHeight="true" outlineLevel="0" collapsed="false">
      <c r="A171" s="32"/>
      <c r="B171" s="20" t="s">
        <v>12</v>
      </c>
      <c r="C171" s="21" t="s">
        <v>797</v>
      </c>
      <c r="D171" s="22" t="s">
        <v>798</v>
      </c>
      <c r="E171" s="22" t="s">
        <v>799</v>
      </c>
      <c r="F171" s="21" t="n">
        <v>2017</v>
      </c>
      <c r="G171" s="23" t="n">
        <v>112</v>
      </c>
      <c r="H171" s="23" t="s">
        <v>60</v>
      </c>
      <c r="I171" s="21" t="s">
        <v>127</v>
      </c>
      <c r="J171" s="23" t="n">
        <v>440</v>
      </c>
      <c r="K171" s="24" t="n">
        <v>28.3766976</v>
      </c>
      <c r="L171" s="25" t="s">
        <v>800</v>
      </c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</row>
    <row r="172" s="27" customFormat="true" ht="49" hidden="false" customHeight="true" outlineLevel="0" collapsed="false">
      <c r="A172" s="19"/>
      <c r="B172" s="20" t="s">
        <v>801</v>
      </c>
      <c r="C172" s="21" t="s">
        <v>802</v>
      </c>
      <c r="D172" s="22" t="s">
        <v>803</v>
      </c>
      <c r="E172" s="22" t="s">
        <v>804</v>
      </c>
      <c r="F172" s="21" t="n">
        <v>2019</v>
      </c>
      <c r="G172" s="23" t="n">
        <v>160</v>
      </c>
      <c r="H172" s="23" t="s">
        <v>43</v>
      </c>
      <c r="I172" s="20" t="s">
        <v>55</v>
      </c>
      <c r="J172" s="23" t="n">
        <v>412</v>
      </c>
      <c r="K172" s="24" t="n">
        <v>28.3766976</v>
      </c>
      <c r="L172" s="25" t="s">
        <v>805</v>
      </c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</row>
    <row r="173" s="27" customFormat="true" ht="49" hidden="false" customHeight="true" outlineLevel="0" collapsed="false">
      <c r="A173" s="43" t="s">
        <v>68</v>
      </c>
      <c r="B173" s="20" t="s">
        <v>801</v>
      </c>
      <c r="C173" s="21" t="s">
        <v>806</v>
      </c>
      <c r="D173" s="22" t="s">
        <v>803</v>
      </c>
      <c r="E173" s="22" t="s">
        <v>804</v>
      </c>
      <c r="F173" s="21" t="s">
        <v>73</v>
      </c>
      <c r="G173" s="23" t="n">
        <v>160</v>
      </c>
      <c r="H173" s="23" t="s">
        <v>43</v>
      </c>
      <c r="I173" s="20"/>
      <c r="J173" s="23"/>
      <c r="K173" s="24" t="n">
        <v>18.000144</v>
      </c>
      <c r="L173" s="25" t="s">
        <v>807</v>
      </c>
      <c r="M173" s="7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</row>
    <row r="174" s="27" customFormat="true" ht="49" hidden="false" customHeight="true" outlineLevel="0" collapsed="false">
      <c r="A174" s="36" t="s">
        <v>50</v>
      </c>
      <c r="B174" s="37" t="s">
        <v>808</v>
      </c>
      <c r="C174" s="38" t="s">
        <v>809</v>
      </c>
      <c r="D174" s="39" t="s">
        <v>810</v>
      </c>
      <c r="E174" s="39" t="s">
        <v>811</v>
      </c>
      <c r="F174" s="38" t="n">
        <v>2025</v>
      </c>
      <c r="G174" s="40" t="n">
        <v>260</v>
      </c>
      <c r="H174" s="40" t="s">
        <v>43</v>
      </c>
      <c r="I174" s="37" t="s">
        <v>55</v>
      </c>
      <c r="J174" s="40" t="n">
        <v>660</v>
      </c>
      <c r="K174" s="41" t="n">
        <v>57.69</v>
      </c>
      <c r="L174" s="25" t="s">
        <v>812</v>
      </c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</row>
    <row r="175" customFormat="false" ht="49" hidden="false" customHeight="true" outlineLevel="0" collapsed="false">
      <c r="A175" s="43" t="s">
        <v>68</v>
      </c>
      <c r="B175" s="28" t="s">
        <v>813</v>
      </c>
      <c r="C175" s="29" t="s">
        <v>814</v>
      </c>
      <c r="D175" s="30" t="s">
        <v>815</v>
      </c>
      <c r="E175" s="30" t="s">
        <v>816</v>
      </c>
      <c r="F175" s="29" t="n">
        <v>2022</v>
      </c>
      <c r="G175" s="4" t="n">
        <v>744</v>
      </c>
      <c r="H175" s="4" t="s">
        <v>817</v>
      </c>
      <c r="I175" s="29"/>
      <c r="K175" s="31" t="n">
        <v>63.35</v>
      </c>
      <c r="L175" s="25" t="s">
        <v>818</v>
      </c>
      <c r="M175" s="8"/>
    </row>
    <row r="176" s="27" customFormat="true" ht="49" hidden="false" customHeight="true" outlineLevel="0" collapsed="false">
      <c r="A176" s="19"/>
      <c r="B176" s="20" t="s">
        <v>45</v>
      </c>
      <c r="C176" s="21" t="s">
        <v>819</v>
      </c>
      <c r="D176" s="22" t="s">
        <v>820</v>
      </c>
      <c r="E176" s="22" t="s">
        <v>821</v>
      </c>
      <c r="F176" s="21" t="n">
        <v>2019</v>
      </c>
      <c r="G176" s="23" t="n">
        <v>96</v>
      </c>
      <c r="H176" s="23" t="s">
        <v>43</v>
      </c>
      <c r="I176" s="20" t="s">
        <v>17</v>
      </c>
      <c r="J176" s="23" t="n">
        <v>252</v>
      </c>
      <c r="K176" s="24" t="n">
        <v>28.3766976</v>
      </c>
      <c r="L176" s="25" t="s">
        <v>822</v>
      </c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</row>
    <row r="177" customFormat="false" ht="49" hidden="false" customHeight="true" outlineLevel="0" collapsed="false">
      <c r="A177" s="52"/>
      <c r="B177" s="20" t="s">
        <v>823</v>
      </c>
      <c r="C177" s="21" t="s">
        <v>824</v>
      </c>
      <c r="D177" s="22" t="s">
        <v>825</v>
      </c>
      <c r="E177" s="22" t="s">
        <v>826</v>
      </c>
      <c r="F177" s="21" t="n">
        <v>2015</v>
      </c>
      <c r="G177" s="23" t="n">
        <v>72</v>
      </c>
      <c r="H177" s="23" t="s">
        <v>43</v>
      </c>
      <c r="I177" s="21" t="s">
        <v>17</v>
      </c>
      <c r="J177" s="23" t="n">
        <v>200</v>
      </c>
      <c r="K177" s="24" t="n">
        <v>12.4942176</v>
      </c>
      <c r="L177" s="25" t="s">
        <v>827</v>
      </c>
      <c r="M177" s="8"/>
    </row>
    <row r="178" s="27" customFormat="true" ht="49" hidden="false" customHeight="true" outlineLevel="0" collapsed="false">
      <c r="A178" s="19"/>
      <c r="B178" s="20" t="s">
        <v>308</v>
      </c>
      <c r="C178" s="21" t="s">
        <v>828</v>
      </c>
      <c r="D178" s="22" t="s">
        <v>829</v>
      </c>
      <c r="E178" s="22" t="s">
        <v>830</v>
      </c>
      <c r="F178" s="21" t="n">
        <v>2021</v>
      </c>
      <c r="G178" s="23" t="n">
        <v>74</v>
      </c>
      <c r="H178" s="23" t="s">
        <v>831</v>
      </c>
      <c r="I178" s="20" t="s">
        <v>745</v>
      </c>
      <c r="J178" s="23" t="n">
        <v>120</v>
      </c>
      <c r="K178" s="24" t="n">
        <v>11.647152</v>
      </c>
      <c r="L178" s="25" t="s">
        <v>832</v>
      </c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</row>
    <row r="179" customFormat="false" ht="49" hidden="false" customHeight="true" outlineLevel="0" collapsed="false">
      <c r="A179" s="19"/>
      <c r="B179" s="20" t="s">
        <v>833</v>
      </c>
      <c r="C179" s="21" t="s">
        <v>834</v>
      </c>
      <c r="D179" s="22" t="s">
        <v>835</v>
      </c>
      <c r="E179" s="22" t="s">
        <v>836</v>
      </c>
      <c r="F179" s="21" t="n">
        <v>2018</v>
      </c>
      <c r="G179" s="23" t="n">
        <v>636</v>
      </c>
      <c r="H179" s="23" t="s">
        <v>117</v>
      </c>
      <c r="I179" s="20" t="s">
        <v>17</v>
      </c>
      <c r="J179" s="23" t="n">
        <v>1430</v>
      </c>
      <c r="K179" s="24" t="n">
        <v>65.5417008</v>
      </c>
      <c r="L179" s="25" t="s">
        <v>837</v>
      </c>
      <c r="M179" s="8"/>
    </row>
    <row r="180" s="27" customFormat="true" ht="49" hidden="false" customHeight="true" outlineLevel="0" collapsed="false">
      <c r="A180" s="19"/>
      <c r="B180" s="20" t="s">
        <v>838</v>
      </c>
      <c r="C180" s="21" t="s">
        <v>839</v>
      </c>
      <c r="D180" s="22" t="s">
        <v>840</v>
      </c>
      <c r="E180" s="22" t="s">
        <v>841</v>
      </c>
      <c r="F180" s="21" t="n">
        <v>2019</v>
      </c>
      <c r="G180" s="23" t="n">
        <v>472</v>
      </c>
      <c r="H180" s="23" t="s">
        <v>137</v>
      </c>
      <c r="I180" s="20" t="s">
        <v>55</v>
      </c>
      <c r="J180" s="23" t="n">
        <v>1315</v>
      </c>
      <c r="K180" s="24" t="n">
        <v>61.08401808</v>
      </c>
      <c r="L180" s="25" t="s">
        <v>842</v>
      </c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</row>
    <row r="181" s="27" customFormat="true" ht="49" hidden="false" customHeight="true" outlineLevel="0" collapsed="false">
      <c r="A181" s="52"/>
      <c r="B181" s="20" t="s">
        <v>62</v>
      </c>
      <c r="C181" s="21" t="s">
        <v>843</v>
      </c>
      <c r="D181" s="22" t="s">
        <v>844</v>
      </c>
      <c r="E181" s="22" t="s">
        <v>845</v>
      </c>
      <c r="F181" s="21" t="n">
        <v>2015</v>
      </c>
      <c r="G181" s="23" t="n">
        <v>352</v>
      </c>
      <c r="H181" s="23" t="s">
        <v>43</v>
      </c>
      <c r="I181" s="21" t="s">
        <v>17</v>
      </c>
      <c r="J181" s="23" t="n">
        <v>750</v>
      </c>
      <c r="K181" s="24" t="n">
        <v>42.2473968</v>
      </c>
      <c r="L181" s="25" t="s">
        <v>846</v>
      </c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</row>
    <row r="182" s="48" customFormat="true" ht="49" hidden="false" customHeight="true" outlineLevel="0" collapsed="false">
      <c r="A182" s="44"/>
      <c r="B182" s="28" t="s">
        <v>847</v>
      </c>
      <c r="C182" s="21" t="s">
        <v>848</v>
      </c>
      <c r="D182" s="22" t="s">
        <v>849</v>
      </c>
      <c r="E182" s="22" t="s">
        <v>850</v>
      </c>
      <c r="F182" s="21" t="n">
        <v>2008</v>
      </c>
      <c r="G182" s="4" t="n">
        <v>352</v>
      </c>
      <c r="H182" s="4" t="s">
        <v>43</v>
      </c>
      <c r="I182" s="28" t="s">
        <v>851</v>
      </c>
      <c r="J182" s="4" t="n">
        <v>742</v>
      </c>
      <c r="K182" s="31" t="n">
        <v>27.4968</v>
      </c>
      <c r="L182" s="25" t="s">
        <v>852</v>
      </c>
      <c r="M182" s="4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</row>
    <row r="183" s="27" customFormat="true" ht="49" hidden="false" customHeight="true" outlineLevel="0" collapsed="false">
      <c r="A183" s="52"/>
      <c r="B183" s="20" t="s">
        <v>853</v>
      </c>
      <c r="C183" s="21" t="s">
        <v>854</v>
      </c>
      <c r="D183" s="22" t="s">
        <v>855</v>
      </c>
      <c r="E183" s="22" t="s">
        <v>348</v>
      </c>
      <c r="F183" s="21" t="n">
        <v>2018</v>
      </c>
      <c r="G183" s="23" t="n">
        <v>80</v>
      </c>
      <c r="H183" s="23" t="s">
        <v>60</v>
      </c>
      <c r="I183" s="21" t="s">
        <v>17</v>
      </c>
      <c r="J183" s="23" t="n">
        <v>165</v>
      </c>
      <c r="K183" s="24" t="n">
        <v>19.4825088</v>
      </c>
      <c r="L183" s="25" t="s">
        <v>856</v>
      </c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</row>
    <row r="184" s="27" customFormat="true" ht="49" hidden="false" customHeight="true" outlineLevel="0" collapsed="false">
      <c r="A184" s="43" t="s">
        <v>68</v>
      </c>
      <c r="B184" s="20" t="s">
        <v>853</v>
      </c>
      <c r="C184" s="21" t="s">
        <v>857</v>
      </c>
      <c r="D184" s="22" t="s">
        <v>855</v>
      </c>
      <c r="E184" s="22" t="s">
        <v>348</v>
      </c>
      <c r="F184" s="21" t="s">
        <v>205</v>
      </c>
      <c r="G184" s="23" t="n">
        <v>80</v>
      </c>
      <c r="H184" s="23" t="s">
        <v>60</v>
      </c>
      <c r="I184" s="20"/>
      <c r="J184" s="23"/>
      <c r="K184" s="24" t="n">
        <v>12.705984</v>
      </c>
      <c r="L184" s="25" t="s">
        <v>858</v>
      </c>
      <c r="M184" s="7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</row>
    <row r="185" customFormat="false" ht="49" hidden="false" customHeight="true" outlineLevel="0" collapsed="false">
      <c r="A185" s="19" t="s">
        <v>19</v>
      </c>
      <c r="B185" s="20" t="s">
        <v>27</v>
      </c>
      <c r="C185" s="21" t="s">
        <v>859</v>
      </c>
      <c r="D185" s="22" t="s">
        <v>860</v>
      </c>
      <c r="E185" s="22" t="s">
        <v>861</v>
      </c>
      <c r="F185" s="21" t="s">
        <v>120</v>
      </c>
      <c r="G185" s="23"/>
      <c r="H185" s="23" t="s">
        <v>862</v>
      </c>
      <c r="I185" s="20" t="s">
        <v>863</v>
      </c>
      <c r="J185" s="23" t="n">
        <v>40</v>
      </c>
      <c r="K185" s="24" t="n">
        <v>5.0823936</v>
      </c>
      <c r="L185" s="25" t="s">
        <v>864</v>
      </c>
      <c r="M185" s="8"/>
    </row>
    <row r="186" s="27" customFormat="true" ht="49" hidden="false" customHeight="true" outlineLevel="0" collapsed="false">
      <c r="A186" s="19" t="s">
        <v>19</v>
      </c>
      <c r="B186" s="20" t="s">
        <v>27</v>
      </c>
      <c r="C186" s="21" t="s">
        <v>865</v>
      </c>
      <c r="D186" s="22" t="s">
        <v>866</v>
      </c>
      <c r="E186" s="22" t="s">
        <v>867</v>
      </c>
      <c r="F186" s="21" t="s">
        <v>868</v>
      </c>
      <c r="G186" s="23" t="n">
        <v>492</v>
      </c>
      <c r="H186" s="23" t="s">
        <v>16</v>
      </c>
      <c r="I186" s="21" t="s">
        <v>17</v>
      </c>
      <c r="J186" s="23" t="n">
        <v>560</v>
      </c>
      <c r="K186" s="24" t="n">
        <v>40.765032</v>
      </c>
      <c r="L186" s="25" t="s">
        <v>869</v>
      </c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</row>
    <row r="187" s="27" customFormat="true" ht="49" hidden="false" customHeight="true" outlineLevel="0" collapsed="false">
      <c r="A187" s="43" t="s">
        <v>68</v>
      </c>
      <c r="B187" s="20" t="s">
        <v>27</v>
      </c>
      <c r="C187" s="5" t="s">
        <v>870</v>
      </c>
      <c r="D187" s="35" t="s">
        <v>871</v>
      </c>
      <c r="E187" s="35" t="s">
        <v>872</v>
      </c>
      <c r="F187" s="5" t="n">
        <v>2023</v>
      </c>
      <c r="G187" s="4" t="n">
        <v>960</v>
      </c>
      <c r="H187" s="4" t="s">
        <v>873</v>
      </c>
      <c r="I187" s="5"/>
      <c r="J187" s="4"/>
      <c r="K187" s="24" t="n">
        <v>42.76622448</v>
      </c>
      <c r="L187" s="25" t="s">
        <v>874</v>
      </c>
      <c r="M187" s="7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</row>
    <row r="188" s="27" customFormat="true" ht="49" hidden="false" customHeight="true" outlineLevel="0" collapsed="false">
      <c r="A188" s="19" t="s">
        <v>19</v>
      </c>
      <c r="B188" s="28" t="s">
        <v>27</v>
      </c>
      <c r="C188" s="29" t="s">
        <v>875</v>
      </c>
      <c r="D188" s="30" t="s">
        <v>876</v>
      </c>
      <c r="E188" s="30" t="s">
        <v>877</v>
      </c>
      <c r="F188" s="29" t="s">
        <v>878</v>
      </c>
      <c r="G188" s="4" t="n">
        <v>320</v>
      </c>
      <c r="H188" s="4" t="s">
        <v>43</v>
      </c>
      <c r="I188" s="28" t="s">
        <v>55</v>
      </c>
      <c r="J188" s="4" t="n">
        <v>690</v>
      </c>
      <c r="K188" s="31" t="n">
        <v>35.7561</v>
      </c>
      <c r="L188" s="25" t="s">
        <v>879</v>
      </c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</row>
    <row r="189" customFormat="false" ht="49" hidden="false" customHeight="true" outlineLevel="0" collapsed="false">
      <c r="A189" s="43" t="s">
        <v>68</v>
      </c>
      <c r="B189" s="20" t="s">
        <v>80</v>
      </c>
      <c r="C189" s="21" t="s">
        <v>880</v>
      </c>
      <c r="D189" s="22" t="s">
        <v>881</v>
      </c>
      <c r="E189" s="22" t="s">
        <v>882</v>
      </c>
      <c r="F189" s="21" t="n">
        <v>2021</v>
      </c>
      <c r="G189" s="23" t="n">
        <v>96</v>
      </c>
      <c r="H189" s="23" t="s">
        <v>883</v>
      </c>
      <c r="I189" s="20"/>
      <c r="J189" s="23"/>
      <c r="K189" s="24" t="n">
        <v>11.647152</v>
      </c>
      <c r="L189" s="25" t="s">
        <v>884</v>
      </c>
    </row>
    <row r="190" s="27" customFormat="true" ht="49" hidden="false" customHeight="true" outlineLevel="0" collapsed="false">
      <c r="A190" s="36" t="s">
        <v>50</v>
      </c>
      <c r="B190" s="37" t="s">
        <v>885</v>
      </c>
      <c r="C190" s="60" t="s">
        <v>886</v>
      </c>
      <c r="D190" s="61" t="s">
        <v>887</v>
      </c>
      <c r="E190" s="62" t="s">
        <v>888</v>
      </c>
      <c r="F190" s="60" t="n">
        <v>2024</v>
      </c>
      <c r="G190" s="40" t="n">
        <v>288</v>
      </c>
      <c r="H190" s="40" t="s">
        <v>43</v>
      </c>
      <c r="I190" s="37" t="s">
        <v>55</v>
      </c>
      <c r="J190" s="40" t="n">
        <v>705</v>
      </c>
      <c r="K190" s="41" t="n">
        <v>36.06</v>
      </c>
      <c r="L190" s="25" t="s">
        <v>889</v>
      </c>
      <c r="M190" s="7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</row>
    <row r="191" customFormat="false" ht="49" hidden="false" customHeight="true" outlineLevel="0" collapsed="false">
      <c r="A191" s="52"/>
      <c r="B191" s="20" t="s">
        <v>678</v>
      </c>
      <c r="C191" s="21" t="s">
        <v>890</v>
      </c>
      <c r="D191" s="22" t="s">
        <v>891</v>
      </c>
      <c r="E191" s="22" t="s">
        <v>892</v>
      </c>
      <c r="F191" s="21" t="n">
        <v>2015</v>
      </c>
      <c r="G191" s="23" t="n">
        <v>224</v>
      </c>
      <c r="H191" s="23" t="s">
        <v>43</v>
      </c>
      <c r="I191" s="21" t="s">
        <v>893</v>
      </c>
      <c r="J191" s="23" t="n">
        <v>580</v>
      </c>
      <c r="K191" s="24" t="n">
        <v>29.5414128</v>
      </c>
      <c r="L191" s="25" t="s">
        <v>894</v>
      </c>
      <c r="M191" s="8"/>
    </row>
    <row r="192" customFormat="false" ht="49" hidden="false" customHeight="true" outlineLevel="0" collapsed="false">
      <c r="A192" s="19"/>
      <c r="B192" s="20" t="s">
        <v>12</v>
      </c>
      <c r="C192" s="21" t="s">
        <v>895</v>
      </c>
      <c r="D192" s="22" t="s">
        <v>896</v>
      </c>
      <c r="E192" s="22" t="s">
        <v>897</v>
      </c>
      <c r="F192" s="21" t="n">
        <v>2018</v>
      </c>
      <c r="G192" s="23" t="n">
        <v>232</v>
      </c>
      <c r="H192" s="23" t="s">
        <v>43</v>
      </c>
      <c r="I192" s="20" t="s">
        <v>55</v>
      </c>
      <c r="J192" s="23" t="n">
        <v>590</v>
      </c>
      <c r="K192" s="24" t="n">
        <v>24.1413696</v>
      </c>
      <c r="L192" s="25" t="s">
        <v>898</v>
      </c>
      <c r="M192" s="8"/>
    </row>
    <row r="193" s="27" customFormat="true" ht="49" hidden="false" customHeight="true" outlineLevel="0" collapsed="false">
      <c r="A193" s="19" t="s">
        <v>19</v>
      </c>
      <c r="B193" s="20" t="s">
        <v>12</v>
      </c>
      <c r="C193" s="21" t="s">
        <v>899</v>
      </c>
      <c r="D193" s="22" t="s">
        <v>900</v>
      </c>
      <c r="E193" s="22" t="s">
        <v>901</v>
      </c>
      <c r="F193" s="21" t="s">
        <v>902</v>
      </c>
      <c r="G193" s="23" t="n">
        <v>64</v>
      </c>
      <c r="H193" s="23" t="s">
        <v>60</v>
      </c>
      <c r="I193" s="21" t="s">
        <v>17</v>
      </c>
      <c r="J193" s="23" t="n">
        <v>140</v>
      </c>
      <c r="K193" s="24" t="n">
        <v>12.2824512</v>
      </c>
      <c r="L193" s="25" t="s">
        <v>903</v>
      </c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</row>
    <row r="194" customFormat="false" ht="49" hidden="false" customHeight="true" outlineLevel="0" collapsed="false">
      <c r="A194" s="32"/>
      <c r="B194" s="20" t="s">
        <v>265</v>
      </c>
      <c r="C194" s="21" t="s">
        <v>904</v>
      </c>
      <c r="D194" s="22" t="s">
        <v>905</v>
      </c>
      <c r="E194" s="22" t="s">
        <v>906</v>
      </c>
      <c r="F194" s="21" t="n">
        <v>2016</v>
      </c>
      <c r="G194" s="23" t="n">
        <v>1756</v>
      </c>
      <c r="H194" s="23" t="s">
        <v>907</v>
      </c>
      <c r="I194" s="21" t="s">
        <v>127</v>
      </c>
      <c r="J194" s="23" t="n">
        <v>5770</v>
      </c>
      <c r="K194" s="24" t="n">
        <v>238.1313168</v>
      </c>
      <c r="L194" s="25" t="s">
        <v>908</v>
      </c>
      <c r="M194" s="8"/>
    </row>
    <row r="195" customFormat="false" ht="49" hidden="false" customHeight="true" outlineLevel="0" collapsed="false">
      <c r="A195" s="19"/>
      <c r="B195" s="20" t="s">
        <v>12</v>
      </c>
      <c r="C195" s="21" t="s">
        <v>909</v>
      </c>
      <c r="D195" s="22" t="s">
        <v>910</v>
      </c>
      <c r="E195" s="22" t="s">
        <v>911</v>
      </c>
      <c r="F195" s="21" t="n">
        <v>2019</v>
      </c>
      <c r="G195" s="23" t="n">
        <v>336</v>
      </c>
      <c r="H195" s="23" t="s">
        <v>137</v>
      </c>
      <c r="I195" s="20" t="s">
        <v>55</v>
      </c>
      <c r="J195" s="23" t="n">
        <v>1170</v>
      </c>
      <c r="K195" s="24" t="n">
        <v>61.0946064</v>
      </c>
      <c r="L195" s="25" t="s">
        <v>912</v>
      </c>
      <c r="M195" s="8"/>
    </row>
    <row r="196" customFormat="false" ht="49" hidden="false" customHeight="true" outlineLevel="0" collapsed="false">
      <c r="A196" s="19" t="s">
        <v>19</v>
      </c>
      <c r="B196" s="20" t="s">
        <v>176</v>
      </c>
      <c r="C196" s="21" t="s">
        <v>913</v>
      </c>
      <c r="D196" s="22" t="s">
        <v>914</v>
      </c>
      <c r="E196" s="22" t="s">
        <v>915</v>
      </c>
      <c r="F196" s="21" t="s">
        <v>916</v>
      </c>
      <c r="G196" s="23" t="n">
        <v>2176</v>
      </c>
      <c r="H196" s="23" t="s">
        <v>274</v>
      </c>
      <c r="I196" s="20" t="s">
        <v>127</v>
      </c>
      <c r="J196" s="23" t="n">
        <v>5515</v>
      </c>
      <c r="K196" s="24" t="n">
        <v>122.16803616</v>
      </c>
      <c r="L196" s="25" t="s">
        <v>917</v>
      </c>
      <c r="M196" s="8"/>
    </row>
    <row r="197" s="27" customFormat="true" ht="49" hidden="false" customHeight="true" outlineLevel="0" collapsed="false">
      <c r="A197" s="5"/>
      <c r="B197" s="34" t="s">
        <v>918</v>
      </c>
      <c r="C197" s="5" t="s">
        <v>919</v>
      </c>
      <c r="D197" s="35" t="s">
        <v>920</v>
      </c>
      <c r="E197" s="35" t="s">
        <v>921</v>
      </c>
      <c r="F197" s="5" t="n">
        <v>2009</v>
      </c>
      <c r="G197" s="4" t="n">
        <v>1136</v>
      </c>
      <c r="H197" s="4" t="s">
        <v>274</v>
      </c>
      <c r="I197" s="5" t="s">
        <v>127</v>
      </c>
      <c r="J197" s="4" t="n">
        <v>2832</v>
      </c>
      <c r="K197" s="24" t="n">
        <v>137.64816</v>
      </c>
      <c r="L197" s="25" t="s">
        <v>922</v>
      </c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</row>
    <row r="198" s="27" customFormat="true" ht="49" hidden="false" customHeight="true" outlineLevel="0" collapsed="false">
      <c r="A198" s="32"/>
      <c r="B198" s="20" t="s">
        <v>923</v>
      </c>
      <c r="C198" s="21" t="s">
        <v>924</v>
      </c>
      <c r="D198" s="22" t="s">
        <v>925</v>
      </c>
      <c r="E198" s="22" t="s">
        <v>926</v>
      </c>
      <c r="F198" s="21" t="n">
        <v>2011</v>
      </c>
      <c r="G198" s="23" t="n">
        <v>1812</v>
      </c>
      <c r="H198" s="23" t="s">
        <v>137</v>
      </c>
      <c r="I198" s="21" t="s">
        <v>127</v>
      </c>
      <c r="J198" s="23" t="n">
        <v>4500</v>
      </c>
      <c r="K198" s="24" t="n">
        <v>178.942608</v>
      </c>
      <c r="L198" s="25" t="s">
        <v>927</v>
      </c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</row>
    <row r="199" customFormat="false" ht="49" hidden="false" customHeight="true" outlineLevel="0" collapsed="false">
      <c r="A199" s="32"/>
      <c r="B199" s="20" t="s">
        <v>928</v>
      </c>
      <c r="C199" s="21" t="s">
        <v>929</v>
      </c>
      <c r="D199" s="22" t="s">
        <v>930</v>
      </c>
      <c r="E199" s="22" t="s">
        <v>931</v>
      </c>
      <c r="F199" s="21" t="n">
        <v>2021</v>
      </c>
      <c r="G199" s="23" t="n">
        <v>1080</v>
      </c>
      <c r="H199" s="4" t="s">
        <v>16</v>
      </c>
      <c r="I199" s="20" t="s">
        <v>17</v>
      </c>
      <c r="J199" s="4" t="n">
        <v>1176</v>
      </c>
      <c r="K199" s="24" t="n">
        <v>61.941672</v>
      </c>
      <c r="L199" s="25" t="s">
        <v>932</v>
      </c>
      <c r="M199" s="8"/>
    </row>
    <row r="200" s="27" customFormat="true" ht="49" hidden="false" customHeight="true" outlineLevel="0" collapsed="false">
      <c r="A200" s="36" t="s">
        <v>50</v>
      </c>
      <c r="B200" s="37" t="s">
        <v>933</v>
      </c>
      <c r="C200" s="38" t="s">
        <v>934</v>
      </c>
      <c r="D200" s="39" t="s">
        <v>935</v>
      </c>
      <c r="E200" s="39" t="s">
        <v>936</v>
      </c>
      <c r="F200" s="38" t="n">
        <v>2024</v>
      </c>
      <c r="G200" s="40" t="n">
        <v>368</v>
      </c>
      <c r="H200" s="40" t="s">
        <v>95</v>
      </c>
      <c r="I200" s="37" t="s">
        <v>17</v>
      </c>
      <c r="J200" s="40" t="n">
        <v>468</v>
      </c>
      <c r="K200" s="41" t="n">
        <v>36.54</v>
      </c>
      <c r="L200" s="25" t="s">
        <v>937</v>
      </c>
      <c r="M200" s="7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</row>
    <row r="201" customFormat="false" ht="49" hidden="false" customHeight="true" outlineLevel="0" collapsed="false">
      <c r="A201" s="44"/>
      <c r="B201" s="28" t="s">
        <v>69</v>
      </c>
      <c r="C201" s="29" t="s">
        <v>938</v>
      </c>
      <c r="D201" s="30" t="s">
        <v>939</v>
      </c>
      <c r="E201" s="30" t="s">
        <v>940</v>
      </c>
      <c r="F201" s="29" t="n">
        <v>2023</v>
      </c>
      <c r="G201" s="4" t="n">
        <v>112</v>
      </c>
      <c r="H201" s="4" t="s">
        <v>43</v>
      </c>
      <c r="I201" s="28" t="s">
        <v>17</v>
      </c>
      <c r="J201" s="4" t="n">
        <v>290</v>
      </c>
      <c r="K201" s="31" t="n">
        <v>28.215</v>
      </c>
      <c r="L201" s="25" t="s">
        <v>941</v>
      </c>
      <c r="M201" s="8"/>
    </row>
    <row r="202" s="48" customFormat="true" ht="49" hidden="false" customHeight="true" outlineLevel="0" collapsed="false">
      <c r="A202" s="44"/>
      <c r="B202" s="28" t="s">
        <v>942</v>
      </c>
      <c r="C202" s="29" t="s">
        <v>943</v>
      </c>
      <c r="D202" s="30" t="s">
        <v>944</v>
      </c>
      <c r="E202" s="30" t="s">
        <v>945</v>
      </c>
      <c r="F202" s="29" t="n">
        <v>2012</v>
      </c>
      <c r="G202" s="4" t="n">
        <v>448</v>
      </c>
      <c r="H202" s="4" t="s">
        <v>946</v>
      </c>
      <c r="I202" s="29" t="s">
        <v>127</v>
      </c>
      <c r="J202" s="4" t="n">
        <v>2500</v>
      </c>
      <c r="K202" s="31" t="n">
        <v>136.458</v>
      </c>
      <c r="L202" s="25" t="s">
        <v>947</v>
      </c>
      <c r="M202" s="4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</row>
    <row r="203" s="27" customFormat="true" ht="49" hidden="false" customHeight="true" outlineLevel="0" collapsed="false">
      <c r="A203" s="43" t="s">
        <v>68</v>
      </c>
      <c r="B203" s="34" t="s">
        <v>728</v>
      </c>
      <c r="C203" s="5" t="s">
        <v>948</v>
      </c>
      <c r="D203" s="35" t="s">
        <v>949</v>
      </c>
      <c r="E203" s="35" t="s">
        <v>950</v>
      </c>
      <c r="F203" s="5" t="s">
        <v>951</v>
      </c>
      <c r="G203" s="4" t="n">
        <v>368</v>
      </c>
      <c r="H203" s="4" t="s">
        <v>43</v>
      </c>
      <c r="I203" s="5"/>
      <c r="J203" s="4"/>
      <c r="K203" s="24" t="n">
        <v>48.2827392</v>
      </c>
      <c r="L203" s="25" t="s">
        <v>952</v>
      </c>
      <c r="M203" s="7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</row>
    <row r="204" customFormat="false" ht="49" hidden="false" customHeight="true" outlineLevel="0" collapsed="false">
      <c r="A204" s="43" t="s">
        <v>68</v>
      </c>
      <c r="B204" s="34" t="s">
        <v>27</v>
      </c>
      <c r="C204" s="5" t="s">
        <v>953</v>
      </c>
      <c r="D204" s="35" t="s">
        <v>954</v>
      </c>
      <c r="E204" s="35" t="s">
        <v>690</v>
      </c>
      <c r="F204" s="5" t="n">
        <v>2022</v>
      </c>
      <c r="G204" s="4" t="n">
        <v>1200</v>
      </c>
      <c r="H204" s="4" t="s">
        <v>16</v>
      </c>
      <c r="K204" s="24" t="n">
        <v>33.882624</v>
      </c>
      <c r="L204" s="25" t="s">
        <v>955</v>
      </c>
    </row>
    <row r="205" customFormat="false" ht="49" hidden="false" customHeight="true" outlineLevel="0" collapsed="false">
      <c r="A205" s="32"/>
      <c r="B205" s="20" t="s">
        <v>956</v>
      </c>
      <c r="C205" s="21" t="s">
        <v>957</v>
      </c>
      <c r="D205" s="22" t="s">
        <v>958</v>
      </c>
      <c r="E205" s="22" t="s">
        <v>959</v>
      </c>
      <c r="F205" s="21" t="n">
        <v>2013</v>
      </c>
      <c r="G205" s="23" t="n">
        <v>312</v>
      </c>
      <c r="H205" s="23" t="s">
        <v>43</v>
      </c>
      <c r="I205" s="21" t="s">
        <v>17</v>
      </c>
      <c r="J205" s="23" t="n">
        <v>750</v>
      </c>
      <c r="K205" s="24" t="n">
        <v>44.8944768</v>
      </c>
      <c r="L205" s="25" t="s">
        <v>960</v>
      </c>
      <c r="M205" s="8"/>
    </row>
    <row r="206" customFormat="false" ht="49" hidden="false" customHeight="true" outlineLevel="0" collapsed="false">
      <c r="A206" s="32"/>
      <c r="B206" s="20" t="s">
        <v>961</v>
      </c>
      <c r="C206" s="21" t="s">
        <v>962</v>
      </c>
      <c r="D206" s="22" t="s">
        <v>963</v>
      </c>
      <c r="E206" s="22" t="s">
        <v>964</v>
      </c>
      <c r="F206" s="21" t="n">
        <v>2015</v>
      </c>
      <c r="G206" s="23" t="n">
        <v>336</v>
      </c>
      <c r="H206" s="23" t="s">
        <v>965</v>
      </c>
      <c r="I206" s="21" t="s">
        <v>17</v>
      </c>
      <c r="J206" s="23" t="n">
        <v>325</v>
      </c>
      <c r="K206" s="24" t="n">
        <v>33.5649744</v>
      </c>
      <c r="L206" s="25" t="s">
        <v>966</v>
      </c>
      <c r="M206" s="8"/>
    </row>
    <row r="207" customFormat="false" ht="49" hidden="false" customHeight="true" outlineLevel="0" collapsed="false">
      <c r="A207" s="32"/>
      <c r="B207" s="20" t="s">
        <v>967</v>
      </c>
      <c r="C207" s="21" t="s">
        <v>968</v>
      </c>
      <c r="D207" s="22" t="s">
        <v>969</v>
      </c>
      <c r="E207" s="22" t="s">
        <v>970</v>
      </c>
      <c r="F207" s="21" t="n">
        <v>2014</v>
      </c>
      <c r="G207" s="23" t="n">
        <v>1788</v>
      </c>
      <c r="H207" s="23" t="s">
        <v>274</v>
      </c>
      <c r="I207" s="21" t="s">
        <v>127</v>
      </c>
      <c r="J207" s="23" t="n">
        <v>3670</v>
      </c>
      <c r="K207" s="24" t="n">
        <v>178.942608</v>
      </c>
      <c r="L207" s="25" t="s">
        <v>971</v>
      </c>
      <c r="M207" s="8"/>
    </row>
    <row r="208" customFormat="false" ht="49" hidden="false" customHeight="true" outlineLevel="0" collapsed="false">
      <c r="A208" s="5"/>
      <c r="B208" s="34" t="s">
        <v>967</v>
      </c>
      <c r="C208" s="5" t="s">
        <v>972</v>
      </c>
      <c r="D208" s="35" t="s">
        <v>973</v>
      </c>
      <c r="E208" s="35" t="s">
        <v>970</v>
      </c>
      <c r="F208" s="5" t="n">
        <v>2005</v>
      </c>
      <c r="G208" s="4" t="n">
        <v>400</v>
      </c>
      <c r="H208" s="4" t="s">
        <v>43</v>
      </c>
      <c r="I208" s="5" t="s">
        <v>17</v>
      </c>
      <c r="J208" s="4" t="n">
        <v>852</v>
      </c>
      <c r="K208" s="24" t="n">
        <v>42.0356304</v>
      </c>
      <c r="L208" s="25" t="s">
        <v>974</v>
      </c>
      <c r="M208" s="8"/>
    </row>
    <row r="209" s="27" customFormat="true" ht="49" hidden="false" customHeight="true" outlineLevel="0" collapsed="false">
      <c r="A209" s="43" t="s">
        <v>68</v>
      </c>
      <c r="B209" s="34" t="s">
        <v>967</v>
      </c>
      <c r="C209" s="5" t="s">
        <v>975</v>
      </c>
      <c r="D209" s="35" t="s">
        <v>973</v>
      </c>
      <c r="E209" s="35" t="s">
        <v>970</v>
      </c>
      <c r="F209" s="5" t="s">
        <v>976</v>
      </c>
      <c r="G209" s="4" t="n">
        <v>400</v>
      </c>
      <c r="H209" s="4" t="s">
        <v>43</v>
      </c>
      <c r="I209" s="5"/>
      <c r="J209" s="4"/>
      <c r="K209" s="24" t="n">
        <v>29.2237632</v>
      </c>
      <c r="L209" s="25" t="s">
        <v>977</v>
      </c>
      <c r="M209" s="7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</row>
    <row r="210" s="27" customFormat="true" ht="49" hidden="false" customHeight="true" outlineLevel="0" collapsed="false">
      <c r="A210" s="5"/>
      <c r="B210" s="34" t="s">
        <v>967</v>
      </c>
      <c r="C210" s="5" t="s">
        <v>978</v>
      </c>
      <c r="D210" s="35" t="s">
        <v>979</v>
      </c>
      <c r="E210" s="35" t="s">
        <v>970</v>
      </c>
      <c r="F210" s="5" t="n">
        <v>2007</v>
      </c>
      <c r="G210" s="4" t="n">
        <v>392</v>
      </c>
      <c r="H210" s="4" t="s">
        <v>43</v>
      </c>
      <c r="I210" s="5" t="s">
        <v>17</v>
      </c>
      <c r="J210" s="4" t="n">
        <v>834</v>
      </c>
      <c r="K210" s="24" t="n">
        <v>42.0356304</v>
      </c>
      <c r="L210" s="25" t="s">
        <v>980</v>
      </c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</row>
    <row r="211" s="27" customFormat="true" ht="49" hidden="false" customHeight="true" outlineLevel="0" collapsed="false">
      <c r="A211" s="43" t="s">
        <v>68</v>
      </c>
      <c r="B211" s="34" t="s">
        <v>967</v>
      </c>
      <c r="C211" s="5" t="s">
        <v>981</v>
      </c>
      <c r="D211" s="35" t="s">
        <v>979</v>
      </c>
      <c r="E211" s="35" t="s">
        <v>970</v>
      </c>
      <c r="F211" s="5" t="s">
        <v>982</v>
      </c>
      <c r="G211" s="4" t="n">
        <v>392</v>
      </c>
      <c r="H211" s="4" t="s">
        <v>43</v>
      </c>
      <c r="I211" s="5"/>
      <c r="J211" s="4"/>
      <c r="K211" s="24" t="n">
        <v>29.2237632</v>
      </c>
      <c r="L211" s="25" t="s">
        <v>983</v>
      </c>
      <c r="M211" s="7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</row>
    <row r="212" s="27" customFormat="true" ht="49" hidden="false" customHeight="true" outlineLevel="0" collapsed="false">
      <c r="A212" s="5"/>
      <c r="B212" s="34" t="s">
        <v>967</v>
      </c>
      <c r="C212" s="5" t="s">
        <v>984</v>
      </c>
      <c r="D212" s="35" t="s">
        <v>985</v>
      </c>
      <c r="E212" s="35" t="s">
        <v>970</v>
      </c>
      <c r="F212" s="5" t="n">
        <v>2009</v>
      </c>
      <c r="G212" s="4" t="n">
        <v>384</v>
      </c>
      <c r="H212" s="4" t="s">
        <v>43</v>
      </c>
      <c r="I212" s="5" t="s">
        <v>17</v>
      </c>
      <c r="J212" s="4" t="n">
        <v>809</v>
      </c>
      <c r="K212" s="24" t="n">
        <v>42.0356304</v>
      </c>
      <c r="L212" s="25" t="s">
        <v>986</v>
      </c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</row>
    <row r="213" s="27" customFormat="true" ht="49" hidden="false" customHeight="true" outlineLevel="0" collapsed="false">
      <c r="A213" s="43" t="s">
        <v>68</v>
      </c>
      <c r="B213" s="34" t="s">
        <v>967</v>
      </c>
      <c r="C213" s="5" t="s">
        <v>987</v>
      </c>
      <c r="D213" s="35" t="s">
        <v>985</v>
      </c>
      <c r="E213" s="35" t="s">
        <v>970</v>
      </c>
      <c r="F213" s="5" t="s">
        <v>197</v>
      </c>
      <c r="G213" s="4" t="n">
        <v>380</v>
      </c>
      <c r="H213" s="4" t="s">
        <v>43</v>
      </c>
      <c r="I213" s="5"/>
      <c r="J213" s="4"/>
      <c r="K213" s="24" t="n">
        <v>29.2237632</v>
      </c>
      <c r="L213" s="25" t="s">
        <v>988</v>
      </c>
      <c r="M213" s="7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</row>
    <row r="214" s="27" customFormat="true" ht="49" hidden="false" customHeight="true" outlineLevel="0" collapsed="false">
      <c r="A214" s="32"/>
      <c r="B214" s="20" t="s">
        <v>967</v>
      </c>
      <c r="C214" s="21" t="s">
        <v>989</v>
      </c>
      <c r="D214" s="22" t="s">
        <v>990</v>
      </c>
      <c r="E214" s="22" t="s">
        <v>970</v>
      </c>
      <c r="F214" s="21" t="n">
        <v>2011</v>
      </c>
      <c r="G214" s="23" t="n">
        <v>448</v>
      </c>
      <c r="H214" s="23" t="s">
        <v>43</v>
      </c>
      <c r="I214" s="21" t="s">
        <v>17</v>
      </c>
      <c r="J214" s="23" t="n">
        <v>950</v>
      </c>
      <c r="K214" s="24" t="n">
        <v>46.3768416</v>
      </c>
      <c r="L214" s="25" t="s">
        <v>991</v>
      </c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</row>
    <row r="215" s="27" customFormat="true" ht="49" hidden="false" customHeight="true" outlineLevel="0" collapsed="false">
      <c r="A215" s="43" t="s">
        <v>68</v>
      </c>
      <c r="B215" s="20" t="s">
        <v>967</v>
      </c>
      <c r="C215" s="21" t="s">
        <v>992</v>
      </c>
      <c r="D215" s="22" t="s">
        <v>990</v>
      </c>
      <c r="E215" s="22" t="s">
        <v>970</v>
      </c>
      <c r="F215" s="21" t="s">
        <v>448</v>
      </c>
      <c r="G215" s="23" t="n">
        <v>448</v>
      </c>
      <c r="H215" s="23" t="s">
        <v>43</v>
      </c>
      <c r="I215" s="21"/>
      <c r="J215" s="23"/>
      <c r="K215" s="24" t="n">
        <v>33.882624</v>
      </c>
      <c r="L215" s="25" t="s">
        <v>993</v>
      </c>
      <c r="M215" s="7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</row>
    <row r="216" s="27" customFormat="true" ht="49" hidden="false" customHeight="true" outlineLevel="0" collapsed="false">
      <c r="A216" s="32"/>
      <c r="B216" s="20" t="s">
        <v>967</v>
      </c>
      <c r="C216" s="21" t="s">
        <v>994</v>
      </c>
      <c r="D216" s="22" t="s">
        <v>995</v>
      </c>
      <c r="E216" s="22" t="s">
        <v>970</v>
      </c>
      <c r="F216" s="21" t="n">
        <v>2013</v>
      </c>
      <c r="G216" s="23" t="n">
        <v>440</v>
      </c>
      <c r="H216" s="23" t="s">
        <v>43</v>
      </c>
      <c r="I216" s="21" t="s">
        <v>17</v>
      </c>
      <c r="J216" s="23" t="n">
        <v>930</v>
      </c>
      <c r="K216" s="24" t="n">
        <v>46.3768416</v>
      </c>
      <c r="L216" s="25" t="s">
        <v>996</v>
      </c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</row>
    <row r="217" s="27" customFormat="true" ht="49" hidden="false" customHeight="true" outlineLevel="0" collapsed="false">
      <c r="A217" s="43" t="s">
        <v>68</v>
      </c>
      <c r="B217" s="20" t="s">
        <v>967</v>
      </c>
      <c r="C217" s="21" t="s">
        <v>997</v>
      </c>
      <c r="D217" s="22" t="s">
        <v>995</v>
      </c>
      <c r="E217" s="22" t="s">
        <v>970</v>
      </c>
      <c r="F217" s="21" t="s">
        <v>998</v>
      </c>
      <c r="G217" s="23" t="n">
        <v>440</v>
      </c>
      <c r="H217" s="23" t="s">
        <v>43</v>
      </c>
      <c r="I217" s="21"/>
      <c r="J217" s="23"/>
      <c r="K217" s="24" t="n">
        <v>33.882624</v>
      </c>
      <c r="L217" s="25" t="s">
        <v>999</v>
      </c>
      <c r="M217" s="7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</row>
    <row r="218" s="27" customFormat="true" ht="49" hidden="false" customHeight="true" outlineLevel="0" collapsed="false">
      <c r="A218" s="32"/>
      <c r="B218" s="20" t="s">
        <v>967</v>
      </c>
      <c r="C218" s="21" t="s">
        <v>1000</v>
      </c>
      <c r="D218" s="22" t="s">
        <v>1001</v>
      </c>
      <c r="E218" s="22" t="s">
        <v>970</v>
      </c>
      <c r="F218" s="21" t="n">
        <v>2015</v>
      </c>
      <c r="G218" s="23" t="n">
        <v>448</v>
      </c>
      <c r="H218" s="23" t="s">
        <v>43</v>
      </c>
      <c r="I218" s="21" t="s">
        <v>17</v>
      </c>
      <c r="J218" s="23" t="n">
        <v>936</v>
      </c>
      <c r="K218" s="24" t="n">
        <v>47.9650896</v>
      </c>
      <c r="L218" s="25" t="s">
        <v>1002</v>
      </c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</row>
    <row r="219" s="27" customFormat="true" ht="49" hidden="false" customHeight="true" outlineLevel="0" collapsed="false">
      <c r="A219" s="43" t="s">
        <v>68</v>
      </c>
      <c r="B219" s="20" t="s">
        <v>967</v>
      </c>
      <c r="C219" s="21" t="s">
        <v>1003</v>
      </c>
      <c r="D219" s="22" t="s">
        <v>1001</v>
      </c>
      <c r="E219" s="22" t="s">
        <v>970</v>
      </c>
      <c r="F219" s="21" t="s">
        <v>317</v>
      </c>
      <c r="G219" s="23" t="n">
        <v>448</v>
      </c>
      <c r="H219" s="23" t="s">
        <v>43</v>
      </c>
      <c r="I219" s="21"/>
      <c r="J219" s="23"/>
      <c r="K219" s="24" t="n">
        <v>33.882624</v>
      </c>
      <c r="L219" s="25" t="s">
        <v>1004</v>
      </c>
      <c r="M219" s="7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</row>
    <row r="220" s="27" customFormat="true" ht="49" hidden="false" customHeight="true" outlineLevel="0" collapsed="false">
      <c r="A220" s="32"/>
      <c r="B220" s="20" t="s">
        <v>967</v>
      </c>
      <c r="C220" s="21" t="s">
        <v>1005</v>
      </c>
      <c r="D220" s="22" t="s">
        <v>1006</v>
      </c>
      <c r="E220" s="22" t="s">
        <v>970</v>
      </c>
      <c r="F220" s="21" t="n">
        <v>2017</v>
      </c>
      <c r="G220" s="23" t="n">
        <v>488</v>
      </c>
      <c r="H220" s="23" t="s">
        <v>43</v>
      </c>
      <c r="I220" s="21" t="s">
        <v>17</v>
      </c>
      <c r="J220" s="23" t="n">
        <v>1020</v>
      </c>
      <c r="K220" s="24" t="n">
        <v>50.823936</v>
      </c>
      <c r="L220" s="25" t="s">
        <v>1007</v>
      </c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</row>
    <row r="221" s="27" customFormat="true" ht="49" hidden="false" customHeight="true" outlineLevel="0" collapsed="false">
      <c r="A221" s="43" t="s">
        <v>68</v>
      </c>
      <c r="B221" s="20" t="s">
        <v>967</v>
      </c>
      <c r="C221" s="21" t="s">
        <v>1008</v>
      </c>
      <c r="D221" s="22" t="s">
        <v>1006</v>
      </c>
      <c r="E221" s="22" t="s">
        <v>970</v>
      </c>
      <c r="F221" s="21" t="s">
        <v>1009</v>
      </c>
      <c r="G221" s="23" t="n">
        <v>488</v>
      </c>
      <c r="H221" s="23" t="s">
        <v>43</v>
      </c>
      <c r="I221" s="21"/>
      <c r="J221" s="23"/>
      <c r="K221" s="24" t="n">
        <v>33.882624</v>
      </c>
      <c r="L221" s="25" t="s">
        <v>1010</v>
      </c>
      <c r="M221" s="7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</row>
    <row r="222" s="27" customFormat="true" ht="49" hidden="false" customHeight="true" outlineLevel="0" collapsed="false">
      <c r="A222" s="19"/>
      <c r="B222" s="20" t="s">
        <v>967</v>
      </c>
      <c r="C222" s="21" t="s">
        <v>1011</v>
      </c>
      <c r="D222" s="22" t="s">
        <v>1012</v>
      </c>
      <c r="E222" s="22" t="s">
        <v>970</v>
      </c>
      <c r="F222" s="21" t="n">
        <v>2019</v>
      </c>
      <c r="G222" s="23" t="n">
        <v>480</v>
      </c>
      <c r="H222" s="23" t="s">
        <v>43</v>
      </c>
      <c r="I222" s="21" t="s">
        <v>17</v>
      </c>
      <c r="J222" s="23" t="n">
        <v>1030</v>
      </c>
      <c r="K222" s="24" t="n">
        <v>50.823936</v>
      </c>
      <c r="L222" s="25" t="s">
        <v>1013</v>
      </c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</row>
    <row r="223" s="27" customFormat="true" ht="49" hidden="false" customHeight="true" outlineLevel="0" collapsed="false">
      <c r="A223" s="43" t="s">
        <v>68</v>
      </c>
      <c r="B223" s="20" t="s">
        <v>967</v>
      </c>
      <c r="C223" s="21" t="s">
        <v>1014</v>
      </c>
      <c r="D223" s="22" t="s">
        <v>1012</v>
      </c>
      <c r="E223" s="22" t="s">
        <v>970</v>
      </c>
      <c r="F223" s="21" t="s">
        <v>775</v>
      </c>
      <c r="G223" s="23" t="n">
        <v>480</v>
      </c>
      <c r="H223" s="23" t="s">
        <v>43</v>
      </c>
      <c r="I223" s="21"/>
      <c r="J223" s="23"/>
      <c r="K223" s="24" t="n">
        <v>34.8355728</v>
      </c>
      <c r="L223" s="25" t="s">
        <v>1015</v>
      </c>
      <c r="M223" s="7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</row>
    <row r="224" s="27" customFormat="true" ht="49" hidden="false" customHeight="true" outlineLevel="0" collapsed="false">
      <c r="A224" s="19" t="s">
        <v>19</v>
      </c>
      <c r="B224" s="20" t="s">
        <v>967</v>
      </c>
      <c r="C224" s="21" t="s">
        <v>1016</v>
      </c>
      <c r="D224" s="22" t="s">
        <v>1017</v>
      </c>
      <c r="E224" s="22" t="s">
        <v>1018</v>
      </c>
      <c r="F224" s="21" t="s">
        <v>562</v>
      </c>
      <c r="G224" s="23" t="n">
        <v>416</v>
      </c>
      <c r="H224" s="23" t="s">
        <v>43</v>
      </c>
      <c r="I224" s="20" t="s">
        <v>17</v>
      </c>
      <c r="J224" s="23" t="n">
        <v>885</v>
      </c>
      <c r="K224" s="24" t="n">
        <v>50.5062864</v>
      </c>
      <c r="L224" s="25" t="s">
        <v>1019</v>
      </c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</row>
    <row r="225" s="27" customFormat="true" ht="49" hidden="false" customHeight="true" outlineLevel="0" collapsed="false">
      <c r="A225" s="43" t="s">
        <v>68</v>
      </c>
      <c r="B225" s="20" t="s">
        <v>967</v>
      </c>
      <c r="C225" s="21" t="s">
        <v>1020</v>
      </c>
      <c r="D225" s="22" t="s">
        <v>1017</v>
      </c>
      <c r="E225" s="22" t="s">
        <v>1018</v>
      </c>
      <c r="F225" s="21" t="s">
        <v>1021</v>
      </c>
      <c r="G225" s="23" t="n">
        <v>416</v>
      </c>
      <c r="H225" s="23" t="s">
        <v>43</v>
      </c>
      <c r="I225" s="20"/>
      <c r="J225" s="63"/>
      <c r="K225" s="24" t="n">
        <v>34.8355728</v>
      </c>
      <c r="L225" s="25" t="s">
        <v>1022</v>
      </c>
      <c r="M225" s="7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</row>
    <row r="226" s="27" customFormat="true" ht="49" hidden="false" customHeight="true" outlineLevel="0" collapsed="false">
      <c r="A226" s="42"/>
      <c r="B226" s="20" t="s">
        <v>967</v>
      </c>
      <c r="C226" s="21" t="s">
        <v>1023</v>
      </c>
      <c r="D226" s="22" t="s">
        <v>1024</v>
      </c>
      <c r="E226" s="22" t="s">
        <v>1018</v>
      </c>
      <c r="F226" s="21" t="n">
        <v>2023</v>
      </c>
      <c r="G226" s="23" t="n">
        <v>352</v>
      </c>
      <c r="H226" s="23" t="s">
        <v>43</v>
      </c>
      <c r="I226" s="20" t="s">
        <v>17</v>
      </c>
      <c r="J226" s="23" t="n">
        <v>694</v>
      </c>
      <c r="K226" s="24" t="n">
        <v>52.9416</v>
      </c>
      <c r="L226" s="25" t="s">
        <v>1025</v>
      </c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</row>
    <row r="227" s="27" customFormat="true" ht="49" hidden="false" customHeight="true" outlineLevel="0" collapsed="false">
      <c r="A227" s="43" t="s">
        <v>68</v>
      </c>
      <c r="B227" s="20" t="s">
        <v>967</v>
      </c>
      <c r="C227" s="21" t="s">
        <v>1026</v>
      </c>
      <c r="D227" s="22" t="s">
        <v>1024</v>
      </c>
      <c r="E227" s="22" t="s">
        <v>1018</v>
      </c>
      <c r="F227" s="21" t="n">
        <v>2023</v>
      </c>
      <c r="G227" s="23" t="n">
        <v>352</v>
      </c>
      <c r="H227" s="23" t="s">
        <v>43</v>
      </c>
      <c r="I227" s="20"/>
      <c r="J227" s="63"/>
      <c r="K227" s="24" t="n">
        <v>37.05912</v>
      </c>
      <c r="L227" s="25" t="s">
        <v>1027</v>
      </c>
      <c r="M227" s="7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</row>
    <row r="228" s="27" customFormat="true" ht="49" hidden="false" customHeight="true" outlineLevel="0" collapsed="false">
      <c r="A228" s="36" t="s">
        <v>50</v>
      </c>
      <c r="B228" s="37" t="s">
        <v>967</v>
      </c>
      <c r="C228" s="38" t="s">
        <v>1028</v>
      </c>
      <c r="D228" s="39" t="s">
        <v>1029</v>
      </c>
      <c r="E228" s="39" t="s">
        <v>1018</v>
      </c>
      <c r="F228" s="38" t="n">
        <v>2025</v>
      </c>
      <c r="G228" s="40" t="n">
        <v>360</v>
      </c>
      <c r="H228" s="40" t="s">
        <v>43</v>
      </c>
      <c r="I228" s="37" t="s">
        <v>17</v>
      </c>
      <c r="J228" s="40" t="n">
        <v>698</v>
      </c>
      <c r="K228" s="41" t="n">
        <v>52.75</v>
      </c>
      <c r="L228" s="25" t="s">
        <v>1030</v>
      </c>
      <c r="M228" s="7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</row>
    <row r="229" s="27" customFormat="true" ht="49" hidden="false" customHeight="true" outlineLevel="0" collapsed="false">
      <c r="A229" s="19"/>
      <c r="B229" s="20" t="s">
        <v>69</v>
      </c>
      <c r="C229" s="21" t="s">
        <v>1031</v>
      </c>
      <c r="D229" s="22" t="s">
        <v>1032</v>
      </c>
      <c r="E229" s="22" t="s">
        <v>1033</v>
      </c>
      <c r="F229" s="21" t="n">
        <v>2018</v>
      </c>
      <c r="G229" s="23" t="n">
        <v>208</v>
      </c>
      <c r="H229" s="23" t="s">
        <v>60</v>
      </c>
      <c r="I229" s="20" t="s">
        <v>55</v>
      </c>
      <c r="J229" s="23" t="n">
        <v>405</v>
      </c>
      <c r="K229" s="24" t="n">
        <v>30.176712</v>
      </c>
      <c r="L229" s="25" t="s">
        <v>1034</v>
      </c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</row>
    <row r="230" s="27" customFormat="true" ht="49" hidden="false" customHeight="true" outlineLevel="0" collapsed="false">
      <c r="A230" s="43" t="s">
        <v>68</v>
      </c>
      <c r="B230" s="20" t="s">
        <v>69</v>
      </c>
      <c r="C230" s="21" t="s">
        <v>1035</v>
      </c>
      <c r="D230" s="22" t="s">
        <v>1032</v>
      </c>
      <c r="E230" s="22" t="s">
        <v>1033</v>
      </c>
      <c r="F230" s="21" t="s">
        <v>205</v>
      </c>
      <c r="G230" s="23" t="n">
        <v>208</v>
      </c>
      <c r="H230" s="23" t="s">
        <v>60</v>
      </c>
      <c r="I230" s="20"/>
      <c r="J230" s="23"/>
      <c r="K230" s="24" t="n">
        <v>18.000144</v>
      </c>
      <c r="L230" s="25" t="s">
        <v>1036</v>
      </c>
      <c r="M230" s="7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</row>
    <row r="231" s="27" customFormat="true" ht="49" hidden="false" customHeight="true" outlineLevel="0" collapsed="false">
      <c r="A231" s="19" t="s">
        <v>19</v>
      </c>
      <c r="B231" s="20" t="s">
        <v>967</v>
      </c>
      <c r="C231" s="21" t="s">
        <v>1037</v>
      </c>
      <c r="D231" s="22" t="s">
        <v>1038</v>
      </c>
      <c r="E231" s="22" t="s">
        <v>1039</v>
      </c>
      <c r="F231" s="21" t="s">
        <v>441</v>
      </c>
      <c r="G231" s="23" t="n">
        <v>640</v>
      </c>
      <c r="H231" s="23" t="s">
        <v>117</v>
      </c>
      <c r="I231" s="21" t="s">
        <v>17</v>
      </c>
      <c r="J231" s="23" t="n">
        <v>1410</v>
      </c>
      <c r="K231" s="24" t="n">
        <v>67.6593648</v>
      </c>
      <c r="L231" s="25" t="s">
        <v>1040</v>
      </c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</row>
    <row r="232" s="27" customFormat="true" ht="49" hidden="false" customHeight="true" outlineLevel="0" collapsed="false">
      <c r="A232" s="36" t="s">
        <v>50</v>
      </c>
      <c r="B232" s="37" t="s">
        <v>967</v>
      </c>
      <c r="C232" s="38" t="s">
        <v>1041</v>
      </c>
      <c r="D232" s="64" t="s">
        <v>1042</v>
      </c>
      <c r="E232" s="39" t="s">
        <v>1043</v>
      </c>
      <c r="F232" s="38" t="n">
        <v>2024</v>
      </c>
      <c r="G232" s="40" t="n">
        <v>752</v>
      </c>
      <c r="H232" s="40" t="s">
        <v>117</v>
      </c>
      <c r="I232" s="38" t="s">
        <v>17</v>
      </c>
      <c r="J232" s="40" t="n">
        <v>1700</v>
      </c>
      <c r="K232" s="41" t="n">
        <v>76.68</v>
      </c>
      <c r="L232" s="25" t="s">
        <v>1044</v>
      </c>
      <c r="M232" s="7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</row>
    <row r="233" s="27" customFormat="true" ht="49" hidden="false" customHeight="true" outlineLevel="0" collapsed="false">
      <c r="A233" s="32"/>
      <c r="B233" s="20" t="s">
        <v>967</v>
      </c>
      <c r="C233" s="21" t="s">
        <v>1045</v>
      </c>
      <c r="D233" s="22" t="s">
        <v>1046</v>
      </c>
      <c r="E233" s="22" t="s">
        <v>1047</v>
      </c>
      <c r="F233" s="21" t="n">
        <v>2015</v>
      </c>
      <c r="G233" s="23" t="n">
        <v>288</v>
      </c>
      <c r="H233" s="23" t="s">
        <v>43</v>
      </c>
      <c r="I233" s="21" t="s">
        <v>17</v>
      </c>
      <c r="J233" s="23" t="n">
        <v>685</v>
      </c>
      <c r="K233" s="24" t="n">
        <v>26.2590336</v>
      </c>
      <c r="L233" s="25" t="s">
        <v>1048</v>
      </c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</row>
    <row r="234" s="27" customFormat="true" ht="49" hidden="false" customHeight="true" outlineLevel="0" collapsed="false">
      <c r="A234" s="32"/>
      <c r="B234" s="20" t="s">
        <v>308</v>
      </c>
      <c r="C234" s="21" t="s">
        <v>1049</v>
      </c>
      <c r="D234" s="22" t="s">
        <v>1050</v>
      </c>
      <c r="E234" s="22" t="s">
        <v>1051</v>
      </c>
      <c r="F234" s="21" t="n">
        <v>2011</v>
      </c>
      <c r="G234" s="23" t="n">
        <v>112</v>
      </c>
      <c r="H234" s="23" t="s">
        <v>60</v>
      </c>
      <c r="I234" s="21" t="s">
        <v>17</v>
      </c>
      <c r="J234" s="23" t="n">
        <v>165</v>
      </c>
      <c r="K234" s="24" t="n">
        <v>14.6118816</v>
      </c>
      <c r="L234" s="25" t="s">
        <v>1052</v>
      </c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</row>
    <row r="235" s="65" customFormat="true" ht="51" hidden="false" customHeight="false" outlineLevel="0" collapsed="false">
      <c r="A235" s="5"/>
      <c r="B235" s="34" t="s">
        <v>1053</v>
      </c>
      <c r="C235" s="5" t="s">
        <v>1054</v>
      </c>
      <c r="D235" s="35" t="s">
        <v>1055</v>
      </c>
      <c r="E235" s="35" t="s">
        <v>1056</v>
      </c>
      <c r="F235" s="5" t="n">
        <v>2022</v>
      </c>
      <c r="G235" s="4" t="n">
        <v>180</v>
      </c>
      <c r="H235" s="4" t="s">
        <v>60</v>
      </c>
      <c r="I235" s="5" t="s">
        <v>55</v>
      </c>
      <c r="J235" s="4" t="n">
        <v>340</v>
      </c>
      <c r="K235" s="24" t="n">
        <v>29.2237632</v>
      </c>
      <c r="L235" s="25" t="s">
        <v>1057</v>
      </c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</row>
    <row r="236" s="8" customFormat="true" ht="23.25" hidden="false" customHeight="true" outlineLevel="0" collapsed="false">
      <c r="A236" s="5"/>
      <c r="B236" s="34" t="s">
        <v>1058</v>
      </c>
      <c r="C236" s="5" t="s">
        <v>1059</v>
      </c>
      <c r="D236" s="35" t="s">
        <v>1060</v>
      </c>
      <c r="E236" s="35" t="s">
        <v>1061</v>
      </c>
      <c r="F236" s="5" t="n">
        <v>2006</v>
      </c>
      <c r="G236" s="4" t="n">
        <v>524</v>
      </c>
      <c r="H236" s="4" t="s">
        <v>43</v>
      </c>
      <c r="I236" s="5" t="s">
        <v>127</v>
      </c>
      <c r="J236" s="4" t="n">
        <v>1246</v>
      </c>
      <c r="K236" s="24" t="n">
        <v>34.5179232</v>
      </c>
      <c r="L236" s="25" t="s">
        <v>1062</v>
      </c>
    </row>
    <row r="237" s="8" customFormat="true" ht="15" hidden="false" customHeight="false" outlineLevel="0" collapsed="false">
      <c r="A237" s="66"/>
      <c r="B237" s="67"/>
      <c r="C237" s="68"/>
      <c r="D237" s="67"/>
      <c r="E237" s="67"/>
      <c r="F237" s="66"/>
      <c r="G237" s="68"/>
      <c r="H237" s="68"/>
      <c r="I237" s="68"/>
      <c r="J237" s="68"/>
      <c r="K237" s="68"/>
      <c r="L237" s="69"/>
      <c r="M237" s="7"/>
    </row>
    <row r="238" s="8" customFormat="true" ht="15" hidden="false" customHeight="false" outlineLevel="0" collapsed="false">
      <c r="A238" s="70"/>
      <c r="B238" s="71"/>
      <c r="C238" s="72"/>
      <c r="D238" s="71"/>
      <c r="E238" s="71"/>
      <c r="F238" s="70"/>
      <c r="G238" s="72"/>
      <c r="H238" s="72"/>
      <c r="I238" s="72"/>
      <c r="J238" s="72"/>
      <c r="K238" s="72"/>
      <c r="L238" s="73"/>
      <c r="M238" s="7"/>
    </row>
    <row r="239" s="8" customFormat="true" ht="15" hidden="false" customHeight="false" outlineLevel="0" collapsed="false">
      <c r="A239" s="70"/>
      <c r="B239" s="71"/>
      <c r="C239" s="72"/>
      <c r="D239" s="71"/>
      <c r="E239" s="71"/>
      <c r="F239" s="70"/>
      <c r="G239" s="72"/>
      <c r="H239" s="72"/>
      <c r="I239" s="72"/>
      <c r="J239" s="72"/>
      <c r="K239" s="72"/>
      <c r="L239" s="73"/>
      <c r="M239" s="7"/>
    </row>
    <row r="240" s="8" customFormat="true" ht="15" hidden="false" customHeight="false" outlineLevel="0" collapsed="false">
      <c r="A240" s="70"/>
      <c r="B240" s="71"/>
      <c r="C240" s="72"/>
      <c r="D240" s="71"/>
      <c r="E240" s="71"/>
      <c r="F240" s="70"/>
      <c r="G240" s="72"/>
      <c r="H240" s="72"/>
      <c r="I240" s="72"/>
      <c r="J240" s="72"/>
      <c r="K240" s="72"/>
      <c r="L240" s="73"/>
      <c r="M240" s="7"/>
    </row>
    <row r="241" s="8" customFormat="true" ht="15" hidden="false" customHeight="false" outlineLevel="0" collapsed="false">
      <c r="A241" s="70"/>
      <c r="B241" s="71"/>
      <c r="C241" s="72"/>
      <c r="D241" s="71"/>
      <c r="E241" s="71"/>
      <c r="F241" s="70"/>
      <c r="G241" s="72"/>
      <c r="H241" s="72"/>
      <c r="I241" s="72"/>
      <c r="J241" s="72"/>
      <c r="K241" s="72"/>
      <c r="L241" s="73"/>
      <c r="M241" s="7"/>
    </row>
    <row r="242" s="8" customFormat="true" ht="15" hidden="false" customHeight="false" outlineLevel="0" collapsed="false">
      <c r="A242" s="70"/>
      <c r="B242" s="71"/>
      <c r="C242" s="72"/>
      <c r="D242" s="71"/>
      <c r="E242" s="71"/>
      <c r="F242" s="70"/>
      <c r="G242" s="72"/>
      <c r="H242" s="72"/>
      <c r="I242" s="72"/>
      <c r="J242" s="72"/>
      <c r="K242" s="70"/>
      <c r="L242" s="73"/>
      <c r="M242" s="7"/>
    </row>
    <row r="243" s="8" customFormat="true" ht="15" hidden="false" customHeight="false" outlineLevel="0" collapsed="false">
      <c r="A243" s="70"/>
      <c r="B243" s="71"/>
      <c r="C243" s="72"/>
      <c r="D243" s="71"/>
      <c r="E243" s="71"/>
      <c r="F243" s="70"/>
      <c r="G243" s="72"/>
      <c r="H243" s="72"/>
      <c r="I243" s="72"/>
      <c r="J243" s="72"/>
      <c r="K243" s="70"/>
      <c r="L243" s="73"/>
      <c r="M243" s="7"/>
    </row>
    <row r="244" s="8" customFormat="true" ht="15" hidden="false" customHeight="false" outlineLevel="0" collapsed="false">
      <c r="A244" s="70"/>
      <c r="B244" s="71"/>
      <c r="C244" s="72"/>
      <c r="D244" s="71"/>
      <c r="E244" s="71"/>
      <c r="F244" s="70"/>
      <c r="G244" s="72"/>
      <c r="H244" s="72"/>
      <c r="I244" s="72"/>
      <c r="J244" s="72"/>
      <c r="K244" s="70"/>
      <c r="L244" s="73"/>
      <c r="M244" s="7"/>
    </row>
    <row r="245" s="8" customFormat="true" ht="15" hidden="false" customHeight="false" outlineLevel="0" collapsed="false">
      <c r="A245" s="70"/>
      <c r="B245" s="71"/>
      <c r="C245" s="72"/>
      <c r="D245" s="71"/>
      <c r="E245" s="71"/>
      <c r="F245" s="70"/>
      <c r="G245" s="72"/>
      <c r="H245" s="72"/>
      <c r="I245" s="72"/>
      <c r="J245" s="72"/>
      <c r="K245" s="70"/>
      <c r="L245" s="73"/>
      <c r="M245" s="7"/>
    </row>
    <row r="246" s="8" customFormat="true" ht="15" hidden="false" customHeight="false" outlineLevel="0" collapsed="false">
      <c r="A246" s="70"/>
      <c r="B246" s="71"/>
      <c r="C246" s="72"/>
      <c r="D246" s="71"/>
      <c r="E246" s="71"/>
      <c r="F246" s="70"/>
      <c r="G246" s="72"/>
      <c r="H246" s="72"/>
      <c r="I246" s="72"/>
      <c r="J246" s="72"/>
      <c r="K246" s="70"/>
      <c r="L246" s="73"/>
      <c r="M246" s="7"/>
    </row>
    <row r="247" s="8" customFormat="true" ht="15" hidden="false" customHeight="false" outlineLevel="0" collapsed="false">
      <c r="A247" s="70"/>
      <c r="B247" s="71"/>
      <c r="C247" s="72"/>
      <c r="D247" s="71"/>
      <c r="E247" s="71"/>
      <c r="F247" s="70"/>
      <c r="G247" s="72"/>
      <c r="H247" s="72"/>
      <c r="I247" s="72"/>
      <c r="J247" s="72"/>
      <c r="K247" s="70"/>
      <c r="L247" s="73"/>
      <c r="M247" s="7"/>
    </row>
    <row r="248" s="8" customFormat="true" ht="15" hidden="false" customHeight="false" outlineLevel="0" collapsed="false">
      <c r="A248" s="70"/>
      <c r="B248" s="71"/>
      <c r="C248" s="72"/>
      <c r="D248" s="71"/>
      <c r="E248" s="71"/>
      <c r="F248" s="70"/>
      <c r="G248" s="72"/>
      <c r="H248" s="72"/>
      <c r="I248" s="72"/>
      <c r="J248" s="72"/>
      <c r="K248" s="70"/>
      <c r="L248" s="73"/>
      <c r="M248" s="7"/>
    </row>
    <row r="249" s="8" customFormat="true" ht="15" hidden="false" customHeight="false" outlineLevel="0" collapsed="false">
      <c r="A249" s="70"/>
      <c r="B249" s="71"/>
      <c r="C249" s="72"/>
      <c r="D249" s="71"/>
      <c r="E249" s="71"/>
      <c r="F249" s="70"/>
      <c r="G249" s="72"/>
      <c r="H249" s="72"/>
      <c r="I249" s="72"/>
      <c r="J249" s="72"/>
      <c r="K249" s="70"/>
      <c r="L249" s="73"/>
      <c r="M249" s="7"/>
    </row>
    <row r="250" s="8" customFormat="true" ht="15" hidden="false" customHeight="false" outlineLevel="0" collapsed="false">
      <c r="A250" s="70"/>
      <c r="B250" s="71"/>
      <c r="C250" s="72"/>
      <c r="D250" s="71"/>
      <c r="E250" s="71"/>
      <c r="F250" s="70"/>
      <c r="G250" s="72"/>
      <c r="H250" s="72"/>
      <c r="I250" s="72"/>
      <c r="J250" s="72"/>
      <c r="K250" s="70"/>
      <c r="L250" s="73"/>
      <c r="M250" s="7"/>
    </row>
    <row r="251" s="8" customFormat="true" ht="15" hidden="false" customHeight="false" outlineLevel="0" collapsed="false">
      <c r="A251" s="70"/>
      <c r="B251" s="71"/>
      <c r="C251" s="72"/>
      <c r="D251" s="71"/>
      <c r="E251" s="71"/>
      <c r="F251" s="70"/>
      <c r="G251" s="72"/>
      <c r="H251" s="72"/>
      <c r="I251" s="72"/>
      <c r="J251" s="72"/>
      <c r="K251" s="70"/>
      <c r="L251" s="73"/>
      <c r="M251" s="7"/>
    </row>
    <row r="252" s="8" customFormat="true" ht="15" hidden="false" customHeight="false" outlineLevel="0" collapsed="false">
      <c r="A252" s="70"/>
      <c r="B252" s="71"/>
      <c r="C252" s="72"/>
      <c r="D252" s="71"/>
      <c r="E252" s="71"/>
      <c r="F252" s="70"/>
      <c r="G252" s="72"/>
      <c r="H252" s="72"/>
      <c r="I252" s="72"/>
      <c r="J252" s="72"/>
      <c r="K252" s="70"/>
      <c r="L252" s="73"/>
      <c r="M252" s="7"/>
    </row>
    <row r="253" s="8" customFormat="true" ht="15" hidden="false" customHeight="false" outlineLevel="0" collapsed="false">
      <c r="A253" s="70"/>
      <c r="B253" s="71"/>
      <c r="C253" s="72"/>
      <c r="D253" s="71"/>
      <c r="E253" s="71"/>
      <c r="F253" s="70"/>
      <c r="G253" s="72"/>
      <c r="H253" s="72"/>
      <c r="I253" s="72"/>
      <c r="J253" s="72"/>
      <c r="K253" s="70"/>
      <c r="L253" s="73"/>
      <c r="M253" s="7"/>
    </row>
    <row r="254" s="8" customFormat="true" ht="15" hidden="false" customHeight="false" outlineLevel="0" collapsed="false">
      <c r="A254" s="70"/>
      <c r="B254" s="71"/>
      <c r="C254" s="72"/>
      <c r="D254" s="71"/>
      <c r="E254" s="71"/>
      <c r="F254" s="70"/>
      <c r="G254" s="72"/>
      <c r="H254" s="72"/>
      <c r="I254" s="72"/>
      <c r="J254" s="72"/>
      <c r="K254" s="70"/>
      <c r="L254" s="73"/>
      <c r="M254" s="7"/>
    </row>
    <row r="255" s="8" customFormat="true" ht="15" hidden="false" customHeight="false" outlineLevel="0" collapsed="false">
      <c r="A255" s="70"/>
      <c r="B255" s="71"/>
      <c r="C255" s="72"/>
      <c r="D255" s="71"/>
      <c r="E255" s="71"/>
      <c r="F255" s="70"/>
      <c r="G255" s="72"/>
      <c r="H255" s="72"/>
      <c r="I255" s="72"/>
      <c r="J255" s="72"/>
      <c r="K255" s="70"/>
      <c r="L255" s="73"/>
      <c r="M255" s="7"/>
    </row>
    <row r="256" s="8" customFormat="true" ht="15" hidden="false" customHeight="false" outlineLevel="0" collapsed="false">
      <c r="A256" s="70"/>
      <c r="B256" s="71"/>
      <c r="C256" s="72"/>
      <c r="D256" s="71"/>
      <c r="E256" s="71"/>
      <c r="F256" s="70"/>
      <c r="G256" s="72"/>
      <c r="H256" s="72"/>
      <c r="I256" s="72"/>
      <c r="J256" s="72"/>
      <c r="K256" s="70"/>
      <c r="L256" s="73"/>
      <c r="M256" s="7"/>
    </row>
    <row r="257" s="8" customFormat="true" ht="15" hidden="false" customHeight="false" outlineLevel="0" collapsed="false">
      <c r="A257" s="70"/>
      <c r="B257" s="71"/>
      <c r="C257" s="72"/>
      <c r="D257" s="71"/>
      <c r="E257" s="71"/>
      <c r="F257" s="70"/>
      <c r="G257" s="72"/>
      <c r="H257" s="72"/>
      <c r="I257" s="72"/>
      <c r="J257" s="72"/>
      <c r="K257" s="70"/>
      <c r="L257" s="73"/>
      <c r="M257" s="7"/>
    </row>
    <row r="258" s="8" customFormat="true" ht="15" hidden="false" customHeight="false" outlineLevel="0" collapsed="false">
      <c r="A258" s="70"/>
      <c r="B258" s="71"/>
      <c r="C258" s="72"/>
      <c r="D258" s="71"/>
      <c r="E258" s="71"/>
      <c r="F258" s="70"/>
      <c r="G258" s="72"/>
      <c r="H258" s="72"/>
      <c r="I258" s="72"/>
      <c r="J258" s="72"/>
      <c r="K258" s="70"/>
      <c r="L258" s="73"/>
      <c r="M258" s="7"/>
    </row>
    <row r="259" s="8" customFormat="true" ht="15" hidden="false" customHeight="false" outlineLevel="0" collapsed="false">
      <c r="A259" s="70"/>
      <c r="B259" s="71"/>
      <c r="C259" s="72"/>
      <c r="D259" s="71"/>
      <c r="E259" s="71"/>
      <c r="F259" s="70"/>
      <c r="G259" s="72"/>
      <c r="H259" s="72"/>
      <c r="I259" s="72"/>
      <c r="J259" s="72"/>
      <c r="K259" s="70"/>
      <c r="L259" s="73"/>
      <c r="M259" s="7"/>
    </row>
    <row r="260" s="8" customFormat="true" ht="15" hidden="false" customHeight="false" outlineLevel="0" collapsed="false">
      <c r="A260" s="70"/>
      <c r="B260" s="71"/>
      <c r="C260" s="72"/>
      <c r="D260" s="71"/>
      <c r="E260" s="71"/>
      <c r="F260" s="70"/>
      <c r="G260" s="72"/>
      <c r="H260" s="72"/>
      <c r="I260" s="72"/>
      <c r="J260" s="72"/>
      <c r="K260" s="70"/>
      <c r="L260" s="73"/>
      <c r="M260" s="7"/>
    </row>
    <row r="261" s="8" customFormat="true" ht="15" hidden="false" customHeight="false" outlineLevel="0" collapsed="false">
      <c r="A261" s="70"/>
      <c r="B261" s="71"/>
      <c r="C261" s="72"/>
      <c r="D261" s="71"/>
      <c r="E261" s="71"/>
      <c r="F261" s="70"/>
      <c r="G261" s="72"/>
      <c r="H261" s="72"/>
      <c r="I261" s="72"/>
      <c r="J261" s="72"/>
      <c r="K261" s="70"/>
      <c r="L261" s="73"/>
      <c r="M261" s="7"/>
    </row>
    <row r="262" s="8" customFormat="true" ht="15" hidden="false" customHeight="false" outlineLevel="0" collapsed="false">
      <c r="A262" s="70"/>
      <c r="B262" s="71"/>
      <c r="C262" s="72"/>
      <c r="D262" s="71"/>
      <c r="E262" s="71"/>
      <c r="F262" s="70"/>
      <c r="G262" s="72"/>
      <c r="H262" s="72"/>
      <c r="I262" s="72"/>
      <c r="J262" s="72"/>
      <c r="K262" s="70"/>
      <c r="L262" s="73"/>
      <c r="M262" s="7"/>
    </row>
    <row r="263" s="8" customFormat="true" ht="15" hidden="false" customHeight="false" outlineLevel="0" collapsed="false">
      <c r="A263" s="70"/>
      <c r="B263" s="71"/>
      <c r="C263" s="72"/>
      <c r="D263" s="71"/>
      <c r="E263" s="71"/>
      <c r="F263" s="70"/>
      <c r="G263" s="72"/>
      <c r="H263" s="72"/>
      <c r="I263" s="72"/>
      <c r="J263" s="72"/>
      <c r="K263" s="70"/>
      <c r="L263" s="73"/>
      <c r="M263" s="7"/>
    </row>
    <row r="264" s="8" customFormat="true" ht="15" hidden="false" customHeight="false" outlineLevel="0" collapsed="false">
      <c r="A264" s="70"/>
      <c r="B264" s="71"/>
      <c r="C264" s="72"/>
      <c r="D264" s="71"/>
      <c r="E264" s="71"/>
      <c r="F264" s="70"/>
      <c r="G264" s="72"/>
      <c r="H264" s="72"/>
      <c r="I264" s="72"/>
      <c r="J264" s="72"/>
      <c r="K264" s="70"/>
      <c r="L264" s="73"/>
      <c r="M264" s="7"/>
    </row>
    <row r="265" s="8" customFormat="true" ht="15" hidden="false" customHeight="false" outlineLevel="0" collapsed="false">
      <c r="A265" s="70"/>
      <c r="B265" s="71"/>
      <c r="C265" s="72"/>
      <c r="D265" s="71"/>
      <c r="E265" s="71"/>
      <c r="F265" s="70"/>
      <c r="G265" s="72"/>
      <c r="H265" s="72"/>
      <c r="I265" s="72"/>
      <c r="J265" s="72"/>
      <c r="K265" s="70"/>
      <c r="L265" s="73"/>
      <c r="M265" s="7"/>
    </row>
    <row r="266" s="8" customFormat="true" ht="15" hidden="false" customHeight="false" outlineLevel="0" collapsed="false">
      <c r="A266" s="70"/>
      <c r="B266" s="71"/>
      <c r="C266" s="72"/>
      <c r="D266" s="71"/>
      <c r="E266" s="71"/>
      <c r="F266" s="70"/>
      <c r="G266" s="72"/>
      <c r="H266" s="72"/>
      <c r="I266" s="72"/>
      <c r="J266" s="72"/>
      <c r="K266" s="70"/>
      <c r="L266" s="73"/>
      <c r="M266" s="7"/>
    </row>
    <row r="267" s="8" customFormat="true" ht="15" hidden="false" customHeight="false" outlineLevel="0" collapsed="false">
      <c r="A267" s="70"/>
      <c r="B267" s="71"/>
      <c r="C267" s="72"/>
      <c r="D267" s="71"/>
      <c r="E267" s="71"/>
      <c r="F267" s="70"/>
      <c r="G267" s="72"/>
      <c r="H267" s="72"/>
      <c r="I267" s="72"/>
      <c r="J267" s="72"/>
      <c r="K267" s="70"/>
      <c r="L267" s="73"/>
      <c r="M267" s="7"/>
    </row>
    <row r="268" s="8" customFormat="true" ht="15" hidden="false" customHeight="false" outlineLevel="0" collapsed="false">
      <c r="A268" s="70"/>
      <c r="B268" s="71"/>
      <c r="C268" s="72"/>
      <c r="D268" s="71"/>
      <c r="E268" s="71"/>
      <c r="F268" s="70"/>
      <c r="G268" s="72"/>
      <c r="H268" s="72"/>
      <c r="I268" s="72"/>
      <c r="J268" s="72"/>
      <c r="K268" s="70"/>
      <c r="L268" s="73"/>
      <c r="M268" s="7"/>
    </row>
    <row r="269" s="8" customFormat="true" ht="15" hidden="false" customHeight="false" outlineLevel="0" collapsed="false">
      <c r="A269" s="70"/>
      <c r="B269" s="71"/>
      <c r="C269" s="72"/>
      <c r="D269" s="71"/>
      <c r="E269" s="71"/>
      <c r="F269" s="70"/>
      <c r="G269" s="72"/>
      <c r="H269" s="72"/>
      <c r="I269" s="72"/>
      <c r="J269" s="72"/>
      <c r="K269" s="70"/>
      <c r="L269" s="73"/>
      <c r="M269" s="7"/>
    </row>
    <row r="270" s="8" customFormat="true" ht="15" hidden="false" customHeight="false" outlineLevel="0" collapsed="false">
      <c r="A270" s="70"/>
      <c r="B270" s="71"/>
      <c r="C270" s="72"/>
      <c r="D270" s="71"/>
      <c r="E270" s="71"/>
      <c r="F270" s="70"/>
      <c r="G270" s="72"/>
      <c r="H270" s="72"/>
      <c r="I270" s="72"/>
      <c r="J270" s="72"/>
      <c r="K270" s="70"/>
      <c r="L270" s="73"/>
      <c r="M270" s="7"/>
    </row>
    <row r="271" s="8" customFormat="true" ht="15" hidden="false" customHeight="false" outlineLevel="0" collapsed="false">
      <c r="A271" s="70"/>
      <c r="B271" s="71"/>
      <c r="C271" s="72"/>
      <c r="D271" s="71"/>
      <c r="E271" s="71"/>
      <c r="F271" s="70"/>
      <c r="G271" s="72"/>
      <c r="H271" s="72"/>
      <c r="I271" s="72"/>
      <c r="J271" s="72"/>
      <c r="K271" s="70"/>
      <c r="L271" s="73"/>
      <c r="M271" s="7"/>
    </row>
    <row r="272" s="8" customFormat="true" ht="15" hidden="false" customHeight="false" outlineLevel="0" collapsed="false">
      <c r="A272" s="70"/>
      <c r="B272" s="71"/>
      <c r="C272" s="72"/>
      <c r="D272" s="71"/>
      <c r="E272" s="71"/>
      <c r="F272" s="70"/>
      <c r="G272" s="72"/>
      <c r="H272" s="72"/>
      <c r="I272" s="72"/>
      <c r="J272" s="72"/>
      <c r="K272" s="70"/>
      <c r="L272" s="73"/>
      <c r="M272" s="7"/>
    </row>
    <row r="273" s="8" customFormat="true" ht="15" hidden="false" customHeight="false" outlineLevel="0" collapsed="false">
      <c r="A273" s="70"/>
      <c r="B273" s="71"/>
      <c r="C273" s="72"/>
      <c r="D273" s="71"/>
      <c r="E273" s="71"/>
      <c r="F273" s="70"/>
      <c r="G273" s="72"/>
      <c r="H273" s="72"/>
      <c r="I273" s="72"/>
      <c r="J273" s="72"/>
      <c r="K273" s="70"/>
      <c r="L273" s="73"/>
      <c r="M273" s="7"/>
    </row>
    <row r="274" s="8" customFormat="true" ht="15" hidden="false" customHeight="false" outlineLevel="0" collapsed="false">
      <c r="A274" s="70"/>
      <c r="B274" s="71"/>
      <c r="C274" s="72"/>
      <c r="D274" s="71"/>
      <c r="E274" s="71"/>
      <c r="F274" s="70"/>
      <c r="G274" s="72"/>
      <c r="H274" s="72"/>
      <c r="I274" s="72"/>
      <c r="J274" s="72"/>
      <c r="K274" s="70"/>
      <c r="L274" s="73"/>
      <c r="M274" s="7"/>
    </row>
    <row r="275" s="8" customFormat="true" ht="15" hidden="false" customHeight="false" outlineLevel="0" collapsed="false">
      <c r="A275" s="70"/>
      <c r="B275" s="71"/>
      <c r="C275" s="72"/>
      <c r="D275" s="71"/>
      <c r="E275" s="71"/>
      <c r="F275" s="70"/>
      <c r="G275" s="72"/>
      <c r="H275" s="72"/>
      <c r="I275" s="72"/>
      <c r="J275" s="72"/>
      <c r="K275" s="70"/>
      <c r="L275" s="73"/>
      <c r="M275" s="7"/>
    </row>
    <row r="276" s="8" customFormat="true" ht="15" hidden="false" customHeight="false" outlineLevel="0" collapsed="false">
      <c r="A276" s="70"/>
      <c r="B276" s="71"/>
      <c r="C276" s="72"/>
      <c r="D276" s="71"/>
      <c r="E276" s="71"/>
      <c r="F276" s="70"/>
      <c r="G276" s="72"/>
      <c r="H276" s="72"/>
      <c r="I276" s="72"/>
      <c r="J276" s="72"/>
      <c r="K276" s="70"/>
      <c r="L276" s="73"/>
      <c r="M276" s="7"/>
    </row>
    <row r="277" s="8" customFormat="true" ht="15" hidden="false" customHeight="false" outlineLevel="0" collapsed="false">
      <c r="A277" s="70"/>
      <c r="B277" s="71"/>
      <c r="C277" s="72"/>
      <c r="D277" s="71"/>
      <c r="E277" s="71"/>
      <c r="F277" s="70"/>
      <c r="G277" s="72"/>
      <c r="H277" s="72"/>
      <c r="I277" s="72"/>
      <c r="J277" s="72"/>
      <c r="K277" s="70"/>
      <c r="L277" s="73"/>
      <c r="M277" s="7"/>
    </row>
    <row r="278" s="8" customFormat="true" ht="15" hidden="false" customHeight="false" outlineLevel="0" collapsed="false">
      <c r="A278" s="70"/>
      <c r="B278" s="71"/>
      <c r="C278" s="72"/>
      <c r="D278" s="71"/>
      <c r="E278" s="71"/>
      <c r="F278" s="70"/>
      <c r="G278" s="72"/>
      <c r="H278" s="72"/>
      <c r="I278" s="72"/>
      <c r="J278" s="72"/>
      <c r="K278" s="70"/>
      <c r="L278" s="73"/>
      <c r="M278" s="7"/>
    </row>
    <row r="279" s="8" customFormat="true" ht="15" hidden="false" customHeight="false" outlineLevel="0" collapsed="false">
      <c r="A279" s="70"/>
      <c r="B279" s="71"/>
      <c r="C279" s="72"/>
      <c r="D279" s="71"/>
      <c r="E279" s="71"/>
      <c r="F279" s="70"/>
      <c r="G279" s="72"/>
      <c r="H279" s="72"/>
      <c r="I279" s="72"/>
      <c r="J279" s="72"/>
      <c r="K279" s="70"/>
      <c r="L279" s="73"/>
      <c r="M279" s="7"/>
    </row>
    <row r="280" s="8" customFormat="true" ht="15" hidden="false" customHeight="false" outlineLevel="0" collapsed="false">
      <c r="A280" s="70"/>
      <c r="B280" s="71"/>
      <c r="C280" s="72"/>
      <c r="D280" s="71"/>
      <c r="E280" s="71"/>
      <c r="F280" s="70"/>
      <c r="G280" s="72"/>
      <c r="H280" s="72"/>
      <c r="I280" s="72"/>
      <c r="J280" s="72"/>
      <c r="K280" s="70"/>
      <c r="L280" s="73"/>
      <c r="M280" s="7"/>
    </row>
    <row r="281" s="8" customFormat="true" ht="15" hidden="false" customHeight="false" outlineLevel="0" collapsed="false">
      <c r="A281" s="70"/>
      <c r="B281" s="71"/>
      <c r="C281" s="72"/>
      <c r="D281" s="71"/>
      <c r="E281" s="71"/>
      <c r="F281" s="70"/>
      <c r="G281" s="72"/>
      <c r="H281" s="72"/>
      <c r="I281" s="72"/>
      <c r="J281" s="72"/>
      <c r="K281" s="70"/>
      <c r="L281" s="73"/>
      <c r="M281" s="7"/>
    </row>
    <row r="282" s="8" customFormat="true" ht="15" hidden="false" customHeight="false" outlineLevel="0" collapsed="false">
      <c r="A282" s="70"/>
      <c r="B282" s="71"/>
      <c r="C282" s="72"/>
      <c r="D282" s="71"/>
      <c r="E282" s="71"/>
      <c r="F282" s="70"/>
      <c r="G282" s="72"/>
      <c r="H282" s="72"/>
      <c r="I282" s="72"/>
      <c r="J282" s="72"/>
      <c r="K282" s="70"/>
      <c r="L282" s="73"/>
      <c r="M282" s="7"/>
    </row>
    <row r="283" s="8" customFormat="true" ht="15" hidden="false" customHeight="false" outlineLevel="0" collapsed="false">
      <c r="A283" s="70"/>
      <c r="B283" s="71"/>
      <c r="C283" s="72"/>
      <c r="D283" s="71"/>
      <c r="E283" s="71"/>
      <c r="F283" s="70"/>
      <c r="G283" s="72"/>
      <c r="H283" s="72"/>
      <c r="I283" s="72"/>
      <c r="J283" s="72"/>
      <c r="K283" s="70"/>
      <c r="L283" s="73"/>
      <c r="M283" s="7"/>
    </row>
    <row r="284" s="8" customFormat="true" ht="15" hidden="false" customHeight="false" outlineLevel="0" collapsed="false">
      <c r="A284" s="70"/>
      <c r="B284" s="71"/>
      <c r="C284" s="72"/>
      <c r="D284" s="71"/>
      <c r="E284" s="71"/>
      <c r="F284" s="70"/>
      <c r="G284" s="72"/>
      <c r="H284" s="72"/>
      <c r="I284" s="72"/>
      <c r="J284" s="72"/>
      <c r="K284" s="70"/>
      <c r="L284" s="73"/>
      <c r="M284" s="7"/>
    </row>
    <row r="285" s="8" customFormat="true" ht="15" hidden="false" customHeight="false" outlineLevel="0" collapsed="false">
      <c r="A285" s="70"/>
      <c r="B285" s="71"/>
      <c r="C285" s="72"/>
      <c r="D285" s="71"/>
      <c r="E285" s="71"/>
      <c r="F285" s="70"/>
      <c r="G285" s="72"/>
      <c r="H285" s="72"/>
      <c r="I285" s="72"/>
      <c r="J285" s="72"/>
      <c r="K285" s="70"/>
      <c r="L285" s="73"/>
      <c r="M285" s="7"/>
    </row>
    <row r="286" s="8" customFormat="true" ht="15" hidden="false" customHeight="false" outlineLevel="0" collapsed="false">
      <c r="A286" s="70"/>
      <c r="B286" s="71"/>
      <c r="C286" s="72"/>
      <c r="D286" s="71"/>
      <c r="E286" s="71"/>
      <c r="F286" s="70"/>
      <c r="G286" s="72"/>
      <c r="H286" s="72"/>
      <c r="I286" s="72"/>
      <c r="J286" s="72"/>
      <c r="K286" s="70"/>
      <c r="L286" s="73"/>
      <c r="M286" s="7"/>
    </row>
    <row r="287" s="8" customFormat="true" ht="15" hidden="false" customHeight="false" outlineLevel="0" collapsed="false">
      <c r="A287" s="70"/>
      <c r="B287" s="71"/>
      <c r="C287" s="72"/>
      <c r="D287" s="71"/>
      <c r="E287" s="71"/>
      <c r="F287" s="70"/>
      <c r="G287" s="72"/>
      <c r="H287" s="72"/>
      <c r="I287" s="72"/>
      <c r="J287" s="72"/>
      <c r="K287" s="70"/>
      <c r="L287" s="73"/>
      <c r="M287" s="7"/>
    </row>
    <row r="288" s="8" customFormat="true" ht="15" hidden="false" customHeight="false" outlineLevel="0" collapsed="false">
      <c r="A288" s="70"/>
      <c r="B288" s="71"/>
      <c r="C288" s="72"/>
      <c r="D288" s="71"/>
      <c r="E288" s="71"/>
      <c r="F288" s="70"/>
      <c r="G288" s="72"/>
      <c r="H288" s="72"/>
      <c r="I288" s="72"/>
      <c r="J288" s="72"/>
      <c r="K288" s="70"/>
      <c r="L288" s="73"/>
      <c r="M288" s="7"/>
    </row>
    <row r="289" s="8" customFormat="true" ht="15" hidden="false" customHeight="false" outlineLevel="0" collapsed="false">
      <c r="A289" s="70"/>
      <c r="B289" s="71"/>
      <c r="C289" s="72"/>
      <c r="D289" s="71"/>
      <c r="E289" s="71"/>
      <c r="F289" s="70"/>
      <c r="G289" s="72"/>
      <c r="H289" s="72"/>
      <c r="I289" s="72"/>
      <c r="J289" s="72"/>
      <c r="K289" s="70"/>
      <c r="L289" s="73"/>
      <c r="M289" s="7"/>
    </row>
    <row r="290" s="8" customFormat="true" ht="15" hidden="false" customHeight="false" outlineLevel="0" collapsed="false">
      <c r="A290" s="70"/>
      <c r="B290" s="71"/>
      <c r="C290" s="72"/>
      <c r="D290" s="71"/>
      <c r="E290" s="71"/>
      <c r="F290" s="70"/>
      <c r="G290" s="72"/>
      <c r="H290" s="72"/>
      <c r="I290" s="72"/>
      <c r="J290" s="72"/>
      <c r="K290" s="70"/>
      <c r="L290" s="73"/>
      <c r="M290" s="7"/>
    </row>
    <row r="291" s="8" customFormat="true" ht="15" hidden="false" customHeight="false" outlineLevel="0" collapsed="false">
      <c r="A291" s="70"/>
      <c r="B291" s="71"/>
      <c r="C291" s="72"/>
      <c r="D291" s="71"/>
      <c r="E291" s="71"/>
      <c r="F291" s="70"/>
      <c r="G291" s="72"/>
      <c r="H291" s="72"/>
      <c r="I291" s="72"/>
      <c r="J291" s="72"/>
      <c r="K291" s="70"/>
      <c r="L291" s="73"/>
      <c r="M291" s="7"/>
    </row>
    <row r="292" s="8" customFormat="true" ht="15" hidden="false" customHeight="false" outlineLevel="0" collapsed="false">
      <c r="A292" s="70"/>
      <c r="B292" s="71"/>
      <c r="C292" s="72"/>
      <c r="D292" s="71"/>
      <c r="E292" s="71"/>
      <c r="F292" s="70"/>
      <c r="G292" s="72"/>
      <c r="H292" s="72"/>
      <c r="I292" s="72"/>
      <c r="J292" s="72"/>
      <c r="K292" s="70"/>
      <c r="L292" s="73"/>
      <c r="M292" s="7"/>
    </row>
    <row r="293" s="8" customFormat="true" ht="15" hidden="false" customHeight="false" outlineLevel="0" collapsed="false">
      <c r="A293" s="70"/>
      <c r="B293" s="71"/>
      <c r="C293" s="72"/>
      <c r="D293" s="71"/>
      <c r="E293" s="71"/>
      <c r="F293" s="70"/>
      <c r="G293" s="72"/>
      <c r="H293" s="72"/>
      <c r="I293" s="72"/>
      <c r="J293" s="72"/>
      <c r="K293" s="70"/>
      <c r="L293" s="73"/>
      <c r="M293" s="7"/>
    </row>
    <row r="294" s="8" customFormat="true" ht="15" hidden="false" customHeight="false" outlineLevel="0" collapsed="false">
      <c r="A294" s="70"/>
      <c r="B294" s="71"/>
      <c r="C294" s="72"/>
      <c r="D294" s="71"/>
      <c r="E294" s="71"/>
      <c r="F294" s="70"/>
      <c r="G294" s="72"/>
      <c r="H294" s="72"/>
      <c r="I294" s="72"/>
      <c r="J294" s="72"/>
      <c r="K294" s="70"/>
      <c r="L294" s="73"/>
      <c r="M294" s="7"/>
    </row>
    <row r="295" s="8" customFormat="true" ht="15" hidden="false" customHeight="false" outlineLevel="0" collapsed="false">
      <c r="A295" s="70"/>
      <c r="B295" s="71"/>
      <c r="C295" s="72"/>
      <c r="D295" s="71"/>
      <c r="E295" s="71"/>
      <c r="F295" s="70"/>
      <c r="G295" s="72"/>
      <c r="H295" s="72"/>
      <c r="I295" s="72"/>
      <c r="J295" s="72"/>
      <c r="K295" s="70"/>
      <c r="L295" s="73"/>
      <c r="M295" s="7"/>
    </row>
    <row r="296" s="8" customFormat="true" ht="15" hidden="false" customHeight="false" outlineLevel="0" collapsed="false">
      <c r="A296" s="70"/>
      <c r="B296" s="71"/>
      <c r="C296" s="72"/>
      <c r="D296" s="71"/>
      <c r="E296" s="71"/>
      <c r="F296" s="70"/>
      <c r="G296" s="72"/>
      <c r="H296" s="72"/>
      <c r="I296" s="72"/>
      <c r="J296" s="72"/>
      <c r="K296" s="70"/>
      <c r="L296" s="73"/>
      <c r="M296" s="7"/>
    </row>
    <row r="297" s="8" customFormat="true" ht="15" hidden="false" customHeight="false" outlineLevel="0" collapsed="false">
      <c r="A297" s="70"/>
      <c r="B297" s="71"/>
      <c r="C297" s="72"/>
      <c r="D297" s="71"/>
      <c r="E297" s="71"/>
      <c r="F297" s="70"/>
      <c r="G297" s="72"/>
      <c r="H297" s="72"/>
      <c r="I297" s="72"/>
      <c r="J297" s="72"/>
      <c r="K297" s="70"/>
      <c r="L297" s="73"/>
      <c r="M297" s="7"/>
    </row>
    <row r="298" s="8" customFormat="true" ht="15" hidden="false" customHeight="false" outlineLevel="0" collapsed="false">
      <c r="A298" s="70"/>
      <c r="B298" s="71"/>
      <c r="C298" s="72"/>
      <c r="D298" s="71"/>
      <c r="E298" s="71"/>
      <c r="F298" s="70"/>
      <c r="G298" s="72"/>
      <c r="H298" s="72"/>
      <c r="I298" s="72"/>
      <c r="J298" s="72"/>
      <c r="K298" s="70"/>
      <c r="L298" s="73"/>
      <c r="M298" s="7"/>
    </row>
    <row r="299" s="8" customFormat="true" ht="15" hidden="false" customHeight="false" outlineLevel="0" collapsed="false">
      <c r="A299" s="70"/>
      <c r="B299" s="71"/>
      <c r="C299" s="72"/>
      <c r="D299" s="71"/>
      <c r="E299" s="71"/>
      <c r="F299" s="70"/>
      <c r="G299" s="72"/>
      <c r="H299" s="72"/>
      <c r="I299" s="72"/>
      <c r="J299" s="72"/>
      <c r="K299" s="70"/>
      <c r="L299" s="73"/>
      <c r="M299" s="7"/>
    </row>
    <row r="300" s="8" customFormat="true" ht="15" hidden="false" customHeight="false" outlineLevel="0" collapsed="false">
      <c r="A300" s="70"/>
      <c r="B300" s="71"/>
      <c r="C300" s="72"/>
      <c r="D300" s="71"/>
      <c r="E300" s="71"/>
      <c r="F300" s="70"/>
      <c r="G300" s="72"/>
      <c r="H300" s="72"/>
      <c r="I300" s="72"/>
      <c r="J300" s="72"/>
      <c r="K300" s="70"/>
      <c r="L300" s="73"/>
      <c r="M300" s="7"/>
    </row>
    <row r="301" s="8" customFormat="true" ht="15" hidden="false" customHeight="false" outlineLevel="0" collapsed="false">
      <c r="A301" s="70"/>
      <c r="B301" s="71"/>
      <c r="C301" s="72"/>
      <c r="D301" s="71"/>
      <c r="E301" s="71"/>
      <c r="F301" s="70"/>
      <c r="G301" s="72"/>
      <c r="H301" s="72"/>
      <c r="I301" s="72"/>
      <c r="J301" s="72"/>
      <c r="K301" s="70"/>
      <c r="L301" s="73"/>
      <c r="M301" s="7"/>
    </row>
    <row r="302" s="8" customFormat="true" ht="15" hidden="false" customHeight="false" outlineLevel="0" collapsed="false">
      <c r="A302" s="70"/>
      <c r="B302" s="71"/>
      <c r="C302" s="72"/>
      <c r="D302" s="71"/>
      <c r="E302" s="71"/>
      <c r="F302" s="70"/>
      <c r="G302" s="72"/>
      <c r="H302" s="72"/>
      <c r="I302" s="72"/>
      <c r="J302" s="72"/>
      <c r="K302" s="70"/>
      <c r="L302" s="73"/>
      <c r="M302" s="7"/>
    </row>
    <row r="303" s="8" customFormat="true" ht="15" hidden="false" customHeight="false" outlineLevel="0" collapsed="false">
      <c r="A303" s="70"/>
      <c r="B303" s="71"/>
      <c r="C303" s="72"/>
      <c r="D303" s="71"/>
      <c r="E303" s="71"/>
      <c r="F303" s="70"/>
      <c r="G303" s="72"/>
      <c r="H303" s="72"/>
      <c r="I303" s="72"/>
      <c r="J303" s="72"/>
      <c r="K303" s="70"/>
      <c r="L303" s="73"/>
      <c r="M303" s="7"/>
    </row>
    <row r="304" s="8" customFormat="true" ht="15" hidden="false" customHeight="false" outlineLevel="0" collapsed="false">
      <c r="A304" s="70"/>
      <c r="B304" s="71"/>
      <c r="C304" s="72"/>
      <c r="D304" s="71"/>
      <c r="E304" s="71"/>
      <c r="F304" s="70"/>
      <c r="G304" s="72"/>
      <c r="H304" s="72"/>
      <c r="I304" s="72"/>
      <c r="J304" s="72"/>
      <c r="K304" s="70"/>
      <c r="L304" s="73"/>
      <c r="M304" s="7"/>
    </row>
    <row r="305" s="8" customFormat="true" ht="15" hidden="false" customHeight="false" outlineLevel="0" collapsed="false">
      <c r="A305" s="70"/>
      <c r="B305" s="71"/>
      <c r="C305" s="72"/>
      <c r="D305" s="71"/>
      <c r="E305" s="71"/>
      <c r="F305" s="70"/>
      <c r="G305" s="72"/>
      <c r="H305" s="72"/>
      <c r="I305" s="72"/>
      <c r="J305" s="72"/>
      <c r="K305" s="70"/>
      <c r="L305" s="73"/>
      <c r="M305" s="7"/>
    </row>
    <row r="306" s="8" customFormat="true" ht="15" hidden="false" customHeight="false" outlineLevel="0" collapsed="false">
      <c r="A306" s="70"/>
      <c r="B306" s="71"/>
      <c r="C306" s="72"/>
      <c r="D306" s="71"/>
      <c r="E306" s="71"/>
      <c r="F306" s="70"/>
      <c r="G306" s="72"/>
      <c r="H306" s="72"/>
      <c r="I306" s="72"/>
      <c r="J306" s="72"/>
      <c r="K306" s="70"/>
      <c r="L306" s="73"/>
      <c r="M306" s="7"/>
    </row>
    <row r="307" s="8" customFormat="true" ht="15" hidden="false" customHeight="false" outlineLevel="0" collapsed="false">
      <c r="A307" s="70"/>
      <c r="B307" s="71"/>
      <c r="C307" s="72"/>
      <c r="D307" s="71"/>
      <c r="E307" s="71"/>
      <c r="F307" s="70"/>
      <c r="G307" s="72"/>
      <c r="H307" s="72"/>
      <c r="I307" s="72"/>
      <c r="J307" s="72"/>
      <c r="K307" s="70"/>
      <c r="L307" s="73"/>
      <c r="M307" s="7"/>
    </row>
    <row r="308" s="8" customFormat="true" ht="15" hidden="false" customHeight="false" outlineLevel="0" collapsed="false">
      <c r="A308" s="70"/>
      <c r="B308" s="71"/>
      <c r="C308" s="72"/>
      <c r="D308" s="71"/>
      <c r="E308" s="71"/>
      <c r="F308" s="70"/>
      <c r="G308" s="72"/>
      <c r="H308" s="72"/>
      <c r="I308" s="72"/>
      <c r="J308" s="72"/>
      <c r="K308" s="70"/>
      <c r="L308" s="73"/>
      <c r="M308" s="7"/>
    </row>
    <row r="309" s="8" customFormat="true" ht="15" hidden="false" customHeight="false" outlineLevel="0" collapsed="false">
      <c r="A309" s="70"/>
      <c r="B309" s="71"/>
      <c r="C309" s="72"/>
      <c r="D309" s="71"/>
      <c r="E309" s="71"/>
      <c r="F309" s="70"/>
      <c r="G309" s="72"/>
      <c r="H309" s="72"/>
      <c r="I309" s="72"/>
      <c r="J309" s="72"/>
      <c r="K309" s="70"/>
      <c r="L309" s="73"/>
      <c r="M309" s="7"/>
    </row>
    <row r="310" s="8" customFormat="true" ht="15" hidden="false" customHeight="false" outlineLevel="0" collapsed="false">
      <c r="A310" s="70"/>
      <c r="B310" s="71"/>
      <c r="C310" s="72"/>
      <c r="D310" s="71"/>
      <c r="E310" s="71"/>
      <c r="F310" s="70"/>
      <c r="G310" s="72"/>
      <c r="H310" s="72"/>
      <c r="I310" s="72"/>
      <c r="J310" s="72"/>
      <c r="K310" s="70"/>
      <c r="L310" s="73"/>
      <c r="M310" s="7"/>
    </row>
    <row r="311" s="8" customFormat="true" ht="15" hidden="false" customHeight="false" outlineLevel="0" collapsed="false">
      <c r="A311" s="70"/>
      <c r="B311" s="71"/>
      <c r="C311" s="72"/>
      <c r="D311" s="71"/>
      <c r="E311" s="71"/>
      <c r="F311" s="70"/>
      <c r="G311" s="72"/>
      <c r="H311" s="72"/>
      <c r="I311" s="72"/>
      <c r="J311" s="72"/>
      <c r="K311" s="70"/>
      <c r="L311" s="73"/>
      <c r="M311" s="7"/>
    </row>
    <row r="312" s="8" customFormat="true" ht="15" hidden="false" customHeight="false" outlineLevel="0" collapsed="false">
      <c r="A312" s="70"/>
      <c r="B312" s="71"/>
      <c r="C312" s="72"/>
      <c r="D312" s="71"/>
      <c r="E312" s="71"/>
      <c r="F312" s="70"/>
      <c r="G312" s="72"/>
      <c r="H312" s="72"/>
      <c r="I312" s="72"/>
      <c r="J312" s="72"/>
      <c r="K312" s="70"/>
      <c r="L312" s="73"/>
      <c r="M312" s="7"/>
    </row>
    <row r="313" s="8" customFormat="true" ht="15" hidden="false" customHeight="false" outlineLevel="0" collapsed="false">
      <c r="A313" s="70"/>
      <c r="B313" s="71"/>
      <c r="C313" s="72"/>
      <c r="D313" s="71"/>
      <c r="E313" s="71"/>
      <c r="F313" s="70"/>
      <c r="G313" s="72"/>
      <c r="H313" s="72"/>
      <c r="I313" s="72"/>
      <c r="J313" s="72"/>
      <c r="K313" s="70"/>
      <c r="L313" s="73"/>
      <c r="M313" s="7"/>
    </row>
    <row r="314" s="8" customFormat="true" ht="15" hidden="false" customHeight="false" outlineLevel="0" collapsed="false">
      <c r="A314" s="70"/>
      <c r="B314" s="71"/>
      <c r="C314" s="72"/>
      <c r="D314" s="71"/>
      <c r="E314" s="71"/>
      <c r="F314" s="70"/>
      <c r="G314" s="72"/>
      <c r="H314" s="72"/>
      <c r="I314" s="72"/>
      <c r="J314" s="72"/>
      <c r="K314" s="70"/>
      <c r="L314" s="73"/>
      <c r="M314" s="7"/>
    </row>
    <row r="315" s="8" customFormat="true" ht="15" hidden="false" customHeight="false" outlineLevel="0" collapsed="false">
      <c r="A315" s="70"/>
      <c r="B315" s="71"/>
      <c r="C315" s="72"/>
      <c r="D315" s="71"/>
      <c r="E315" s="71"/>
      <c r="F315" s="70"/>
      <c r="G315" s="72"/>
      <c r="H315" s="72"/>
      <c r="I315" s="72"/>
      <c r="J315" s="72"/>
      <c r="K315" s="70"/>
      <c r="L315" s="73"/>
      <c r="M315" s="7"/>
    </row>
    <row r="316" s="8" customFormat="true" ht="15" hidden="false" customHeight="false" outlineLevel="0" collapsed="false">
      <c r="A316" s="70"/>
      <c r="B316" s="71"/>
      <c r="C316" s="72"/>
      <c r="D316" s="71"/>
      <c r="E316" s="71"/>
      <c r="F316" s="70"/>
      <c r="G316" s="72"/>
      <c r="H316" s="72"/>
      <c r="I316" s="72"/>
      <c r="J316" s="72"/>
      <c r="K316" s="70"/>
      <c r="L316" s="73"/>
      <c r="M316" s="7"/>
    </row>
    <row r="317" s="8" customFormat="true" ht="15" hidden="false" customHeight="false" outlineLevel="0" collapsed="false">
      <c r="A317" s="70"/>
      <c r="B317" s="71"/>
      <c r="C317" s="72"/>
      <c r="D317" s="71"/>
      <c r="E317" s="71"/>
      <c r="F317" s="70"/>
      <c r="G317" s="72"/>
      <c r="H317" s="72"/>
      <c r="I317" s="72"/>
      <c r="J317" s="72"/>
      <c r="K317" s="70"/>
      <c r="L317" s="73"/>
      <c r="M317" s="7"/>
    </row>
    <row r="318" s="8" customFormat="true" ht="15" hidden="false" customHeight="false" outlineLevel="0" collapsed="false">
      <c r="A318" s="70"/>
      <c r="B318" s="71"/>
      <c r="C318" s="72"/>
      <c r="D318" s="71"/>
      <c r="E318" s="71"/>
      <c r="F318" s="70"/>
      <c r="G318" s="72"/>
      <c r="H318" s="72"/>
      <c r="I318" s="72"/>
      <c r="J318" s="72"/>
      <c r="K318" s="70"/>
      <c r="L318" s="73"/>
      <c r="M318" s="7"/>
    </row>
    <row r="319" s="8" customFormat="true" ht="15" hidden="false" customHeight="false" outlineLevel="0" collapsed="false">
      <c r="A319" s="70"/>
      <c r="B319" s="71"/>
      <c r="C319" s="72"/>
      <c r="D319" s="71"/>
      <c r="E319" s="71"/>
      <c r="F319" s="70"/>
      <c r="G319" s="72"/>
      <c r="H319" s="72"/>
      <c r="I319" s="72"/>
      <c r="J319" s="72"/>
      <c r="K319" s="70"/>
      <c r="L319" s="73"/>
      <c r="M319" s="7"/>
    </row>
    <row r="320" s="8" customFormat="true" ht="15" hidden="false" customHeight="false" outlineLevel="0" collapsed="false">
      <c r="A320" s="70"/>
      <c r="B320" s="71"/>
      <c r="C320" s="72"/>
      <c r="D320" s="71"/>
      <c r="E320" s="71"/>
      <c r="F320" s="70"/>
      <c r="G320" s="72"/>
      <c r="H320" s="72"/>
      <c r="I320" s="72"/>
      <c r="J320" s="72"/>
      <c r="K320" s="70"/>
      <c r="L320" s="73"/>
      <c r="M320" s="7"/>
    </row>
    <row r="321" s="8" customFormat="true" ht="15" hidden="false" customHeight="false" outlineLevel="0" collapsed="false">
      <c r="A321" s="70"/>
      <c r="B321" s="71"/>
      <c r="C321" s="72"/>
      <c r="D321" s="71"/>
      <c r="E321" s="71"/>
      <c r="F321" s="70"/>
      <c r="G321" s="72"/>
      <c r="H321" s="72"/>
      <c r="I321" s="72"/>
      <c r="J321" s="72"/>
      <c r="K321" s="70"/>
      <c r="L321" s="73"/>
      <c r="M321" s="7"/>
    </row>
    <row r="322" s="8" customFormat="true" ht="15" hidden="false" customHeight="false" outlineLevel="0" collapsed="false">
      <c r="A322" s="70"/>
      <c r="B322" s="71"/>
      <c r="C322" s="72"/>
      <c r="D322" s="71"/>
      <c r="E322" s="71"/>
      <c r="F322" s="70"/>
      <c r="G322" s="72"/>
      <c r="H322" s="72"/>
      <c r="I322" s="72"/>
      <c r="J322" s="72"/>
      <c r="K322" s="70"/>
      <c r="L322" s="73"/>
      <c r="M322" s="7"/>
    </row>
    <row r="323" s="8" customFormat="true" ht="15" hidden="false" customHeight="false" outlineLevel="0" collapsed="false">
      <c r="A323" s="70"/>
      <c r="B323" s="71"/>
      <c r="C323" s="72"/>
      <c r="D323" s="71"/>
      <c r="E323" s="71"/>
      <c r="F323" s="70"/>
      <c r="G323" s="72"/>
      <c r="H323" s="72"/>
      <c r="I323" s="72"/>
      <c r="J323" s="72"/>
      <c r="K323" s="70"/>
      <c r="L323" s="73"/>
      <c r="M323" s="7"/>
    </row>
    <row r="324" s="8" customFormat="true" ht="15" hidden="false" customHeight="false" outlineLevel="0" collapsed="false">
      <c r="A324" s="70"/>
      <c r="B324" s="71"/>
      <c r="C324" s="72"/>
      <c r="D324" s="71"/>
      <c r="E324" s="71"/>
      <c r="F324" s="70"/>
      <c r="G324" s="72"/>
      <c r="H324" s="72"/>
      <c r="I324" s="72"/>
      <c r="J324" s="72"/>
      <c r="K324" s="70"/>
      <c r="L324" s="73"/>
      <c r="M324" s="7"/>
    </row>
    <row r="325" s="8" customFormat="true" ht="15" hidden="false" customHeight="false" outlineLevel="0" collapsed="false">
      <c r="A325" s="70"/>
      <c r="B325" s="71"/>
      <c r="C325" s="72"/>
      <c r="D325" s="71"/>
      <c r="E325" s="71"/>
      <c r="F325" s="70"/>
      <c r="G325" s="72"/>
      <c r="H325" s="72"/>
      <c r="I325" s="72"/>
      <c r="J325" s="72"/>
      <c r="K325" s="70"/>
      <c r="L325" s="73"/>
      <c r="M325" s="7"/>
    </row>
    <row r="326" s="8" customFormat="true" ht="15" hidden="false" customHeight="false" outlineLevel="0" collapsed="false">
      <c r="A326" s="70"/>
      <c r="B326" s="71"/>
      <c r="C326" s="72"/>
      <c r="D326" s="71"/>
      <c r="E326" s="71"/>
      <c r="F326" s="70"/>
      <c r="G326" s="72"/>
      <c r="H326" s="72"/>
      <c r="I326" s="72"/>
      <c r="J326" s="72"/>
      <c r="K326" s="70"/>
      <c r="L326" s="73"/>
      <c r="M326" s="7"/>
    </row>
    <row r="327" s="8" customFormat="true" ht="15" hidden="false" customHeight="false" outlineLevel="0" collapsed="false">
      <c r="A327" s="70"/>
      <c r="B327" s="71"/>
      <c r="C327" s="72"/>
      <c r="D327" s="71"/>
      <c r="E327" s="71"/>
      <c r="F327" s="70"/>
      <c r="G327" s="72"/>
      <c r="H327" s="72"/>
      <c r="I327" s="72"/>
      <c r="J327" s="72"/>
      <c r="K327" s="70"/>
      <c r="L327" s="73"/>
      <c r="M327" s="7"/>
    </row>
    <row r="328" s="8" customFormat="true" ht="15" hidden="false" customHeight="false" outlineLevel="0" collapsed="false">
      <c r="A328" s="70"/>
      <c r="B328" s="71"/>
      <c r="C328" s="72"/>
      <c r="D328" s="71"/>
      <c r="E328" s="71"/>
      <c r="F328" s="70"/>
      <c r="G328" s="72"/>
      <c r="H328" s="72"/>
      <c r="I328" s="72"/>
      <c r="J328" s="72"/>
      <c r="K328" s="70"/>
      <c r="L328" s="73"/>
      <c r="M328" s="7"/>
    </row>
    <row r="329" s="8" customFormat="true" ht="15" hidden="false" customHeight="false" outlineLevel="0" collapsed="false">
      <c r="A329" s="70"/>
      <c r="B329" s="71"/>
      <c r="C329" s="72"/>
      <c r="D329" s="71"/>
      <c r="E329" s="71"/>
      <c r="F329" s="70"/>
      <c r="G329" s="72"/>
      <c r="H329" s="72"/>
      <c r="I329" s="72"/>
      <c r="J329" s="72"/>
      <c r="K329" s="70"/>
      <c r="L329" s="73"/>
      <c r="M329" s="7"/>
    </row>
    <row r="330" s="8" customFormat="true" ht="15" hidden="false" customHeight="false" outlineLevel="0" collapsed="false">
      <c r="A330" s="70"/>
      <c r="B330" s="71"/>
      <c r="C330" s="72"/>
      <c r="D330" s="71"/>
      <c r="E330" s="71"/>
      <c r="F330" s="70"/>
      <c r="G330" s="72"/>
      <c r="H330" s="72"/>
      <c r="I330" s="72"/>
      <c r="J330" s="72"/>
      <c r="K330" s="70"/>
      <c r="L330" s="73"/>
      <c r="M330" s="7"/>
    </row>
    <row r="331" s="8" customFormat="true" ht="15" hidden="false" customHeight="false" outlineLevel="0" collapsed="false">
      <c r="A331" s="70"/>
      <c r="B331" s="71"/>
      <c r="C331" s="72"/>
      <c r="D331" s="71"/>
      <c r="E331" s="71"/>
      <c r="F331" s="70"/>
      <c r="G331" s="72"/>
      <c r="H331" s="72"/>
      <c r="I331" s="72"/>
      <c r="J331" s="72"/>
      <c r="K331" s="70"/>
      <c r="L331" s="73"/>
      <c r="M331" s="7"/>
    </row>
    <row r="332" s="8" customFormat="true" ht="15" hidden="false" customHeight="false" outlineLevel="0" collapsed="false">
      <c r="A332" s="70"/>
      <c r="B332" s="71"/>
      <c r="C332" s="72"/>
      <c r="D332" s="71"/>
      <c r="E332" s="71"/>
      <c r="F332" s="70"/>
      <c r="G332" s="72"/>
      <c r="H332" s="72"/>
      <c r="I332" s="72"/>
      <c r="J332" s="72"/>
      <c r="K332" s="70"/>
      <c r="L332" s="73"/>
      <c r="M332" s="7"/>
    </row>
    <row r="333" s="8" customFormat="true" ht="15" hidden="false" customHeight="false" outlineLevel="0" collapsed="false">
      <c r="A333" s="70"/>
      <c r="B333" s="71"/>
      <c r="C333" s="72"/>
      <c r="D333" s="71"/>
      <c r="E333" s="71"/>
      <c r="F333" s="70"/>
      <c r="G333" s="72"/>
      <c r="H333" s="72"/>
      <c r="I333" s="72"/>
      <c r="J333" s="72"/>
      <c r="K333" s="70"/>
      <c r="L333" s="73"/>
      <c r="M333" s="7"/>
    </row>
    <row r="334" s="8" customFormat="true" ht="15" hidden="false" customHeight="false" outlineLevel="0" collapsed="false">
      <c r="A334" s="70"/>
      <c r="B334" s="71"/>
      <c r="C334" s="72"/>
      <c r="D334" s="71"/>
      <c r="E334" s="71"/>
      <c r="F334" s="70"/>
      <c r="G334" s="72"/>
      <c r="H334" s="72"/>
      <c r="I334" s="72"/>
      <c r="J334" s="72"/>
      <c r="K334" s="70"/>
      <c r="L334" s="73"/>
      <c r="M334" s="7"/>
    </row>
    <row r="335" s="8" customFormat="true" ht="15" hidden="false" customHeight="false" outlineLevel="0" collapsed="false">
      <c r="A335" s="70"/>
      <c r="B335" s="71"/>
      <c r="C335" s="72"/>
      <c r="D335" s="71"/>
      <c r="E335" s="71"/>
      <c r="F335" s="70"/>
      <c r="G335" s="72"/>
      <c r="H335" s="72"/>
      <c r="I335" s="72"/>
      <c r="J335" s="72"/>
      <c r="K335" s="70"/>
      <c r="L335" s="73"/>
      <c r="M335" s="7"/>
    </row>
    <row r="336" s="8" customFormat="true" ht="15" hidden="false" customHeight="false" outlineLevel="0" collapsed="false">
      <c r="A336" s="70"/>
      <c r="B336" s="71"/>
      <c r="C336" s="72"/>
      <c r="D336" s="71"/>
      <c r="E336" s="71"/>
      <c r="F336" s="70"/>
      <c r="G336" s="72"/>
      <c r="H336" s="72"/>
      <c r="I336" s="72"/>
      <c r="J336" s="72"/>
      <c r="K336" s="70"/>
      <c r="L336" s="73"/>
      <c r="M336" s="7"/>
    </row>
    <row r="337" s="8" customFormat="true" ht="15" hidden="false" customHeight="false" outlineLevel="0" collapsed="false">
      <c r="A337" s="70"/>
      <c r="B337" s="71"/>
      <c r="C337" s="72"/>
      <c r="D337" s="71"/>
      <c r="E337" s="71"/>
      <c r="F337" s="70"/>
      <c r="G337" s="72"/>
      <c r="H337" s="72"/>
      <c r="I337" s="72"/>
      <c r="J337" s="72"/>
      <c r="K337" s="70"/>
      <c r="L337" s="73"/>
      <c r="M337" s="7"/>
    </row>
    <row r="338" s="8" customFormat="true" ht="15" hidden="false" customHeight="false" outlineLevel="0" collapsed="false">
      <c r="A338" s="70"/>
      <c r="B338" s="71"/>
      <c r="C338" s="72"/>
      <c r="D338" s="71"/>
      <c r="E338" s="71"/>
      <c r="F338" s="70"/>
      <c r="G338" s="72"/>
      <c r="H338" s="72"/>
      <c r="I338" s="72"/>
      <c r="J338" s="72"/>
      <c r="K338" s="70"/>
      <c r="L338" s="73"/>
      <c r="M338" s="7"/>
    </row>
    <row r="339" s="8" customFormat="true" ht="15" hidden="false" customHeight="false" outlineLevel="0" collapsed="false">
      <c r="A339" s="70"/>
      <c r="B339" s="71"/>
      <c r="C339" s="72"/>
      <c r="D339" s="71"/>
      <c r="E339" s="71"/>
      <c r="F339" s="70"/>
      <c r="G339" s="72"/>
      <c r="H339" s="72"/>
      <c r="I339" s="72"/>
      <c r="J339" s="72"/>
      <c r="K339" s="70"/>
      <c r="L339" s="73"/>
      <c r="M339" s="7"/>
    </row>
    <row r="340" s="8" customFormat="true" ht="15" hidden="false" customHeight="false" outlineLevel="0" collapsed="false">
      <c r="A340" s="70"/>
      <c r="B340" s="71"/>
      <c r="C340" s="72"/>
      <c r="D340" s="71"/>
      <c r="E340" s="71"/>
      <c r="F340" s="70"/>
      <c r="G340" s="72"/>
      <c r="H340" s="72"/>
      <c r="I340" s="72"/>
      <c r="J340" s="72"/>
      <c r="K340" s="70"/>
      <c r="L340" s="73"/>
      <c r="M340" s="7"/>
    </row>
    <row r="341" s="8" customFormat="true" ht="15" hidden="false" customHeight="false" outlineLevel="0" collapsed="false">
      <c r="A341" s="70"/>
      <c r="B341" s="71"/>
      <c r="C341" s="72"/>
      <c r="D341" s="71"/>
      <c r="E341" s="71"/>
      <c r="F341" s="70"/>
      <c r="G341" s="72"/>
      <c r="H341" s="72"/>
      <c r="I341" s="72"/>
      <c r="J341" s="72"/>
      <c r="K341" s="70"/>
      <c r="L341" s="73"/>
      <c r="M341" s="7"/>
    </row>
    <row r="342" s="8" customFormat="true" ht="15" hidden="false" customHeight="false" outlineLevel="0" collapsed="false">
      <c r="A342" s="70"/>
      <c r="B342" s="71"/>
      <c r="C342" s="72"/>
      <c r="D342" s="71"/>
      <c r="E342" s="71"/>
      <c r="F342" s="70"/>
      <c r="G342" s="72"/>
      <c r="H342" s="72"/>
      <c r="I342" s="72"/>
      <c r="J342" s="72"/>
      <c r="K342" s="70"/>
      <c r="L342" s="73"/>
      <c r="M342" s="7"/>
    </row>
    <row r="343" s="8" customFormat="true" ht="15" hidden="false" customHeight="false" outlineLevel="0" collapsed="false">
      <c r="A343" s="70"/>
      <c r="B343" s="71"/>
      <c r="C343" s="72"/>
      <c r="D343" s="71"/>
      <c r="E343" s="71"/>
      <c r="F343" s="70"/>
      <c r="G343" s="72"/>
      <c r="H343" s="72"/>
      <c r="I343" s="72"/>
      <c r="J343" s="72"/>
      <c r="K343" s="70"/>
      <c r="L343" s="73"/>
      <c r="M343" s="7"/>
    </row>
    <row r="344" s="8" customFormat="true" ht="15" hidden="false" customHeight="false" outlineLevel="0" collapsed="false">
      <c r="A344" s="70"/>
      <c r="B344" s="71"/>
      <c r="C344" s="72"/>
      <c r="D344" s="71"/>
      <c r="E344" s="71"/>
      <c r="F344" s="70"/>
      <c r="G344" s="72"/>
      <c r="H344" s="72"/>
      <c r="I344" s="72"/>
      <c r="J344" s="72"/>
      <c r="K344" s="70"/>
      <c r="L344" s="73"/>
      <c r="M344" s="7"/>
    </row>
    <row r="345" s="8" customFormat="true" ht="15" hidden="false" customHeight="false" outlineLevel="0" collapsed="false">
      <c r="A345" s="70"/>
      <c r="B345" s="71"/>
      <c r="C345" s="72"/>
      <c r="D345" s="71"/>
      <c r="E345" s="71"/>
      <c r="F345" s="70"/>
      <c r="G345" s="72"/>
      <c r="H345" s="72"/>
      <c r="I345" s="72"/>
      <c r="J345" s="72"/>
      <c r="K345" s="70"/>
      <c r="L345" s="73"/>
      <c r="M345" s="7"/>
    </row>
    <row r="346" s="8" customFormat="true" ht="15" hidden="false" customHeight="false" outlineLevel="0" collapsed="false">
      <c r="A346" s="70"/>
      <c r="B346" s="71"/>
      <c r="C346" s="72"/>
      <c r="D346" s="71"/>
      <c r="E346" s="71"/>
      <c r="F346" s="70"/>
      <c r="G346" s="72"/>
      <c r="H346" s="72"/>
      <c r="I346" s="72"/>
      <c r="J346" s="72"/>
      <c r="K346" s="70"/>
      <c r="L346" s="73"/>
      <c r="M346" s="7"/>
    </row>
    <row r="347" s="8" customFormat="true" ht="15" hidden="false" customHeight="false" outlineLevel="0" collapsed="false">
      <c r="A347" s="70"/>
      <c r="B347" s="71"/>
      <c r="C347" s="72"/>
      <c r="D347" s="71"/>
      <c r="E347" s="71"/>
      <c r="F347" s="70"/>
      <c r="G347" s="72"/>
      <c r="H347" s="72"/>
      <c r="I347" s="72"/>
      <c r="J347" s="72"/>
      <c r="K347" s="70"/>
      <c r="L347" s="73"/>
      <c r="M347" s="7"/>
    </row>
    <row r="348" s="8" customFormat="true" ht="15" hidden="false" customHeight="false" outlineLevel="0" collapsed="false">
      <c r="A348" s="70"/>
      <c r="B348" s="71"/>
      <c r="C348" s="72"/>
      <c r="D348" s="71"/>
      <c r="E348" s="71"/>
      <c r="F348" s="70"/>
      <c r="G348" s="72"/>
      <c r="H348" s="72"/>
      <c r="I348" s="72"/>
      <c r="J348" s="72"/>
      <c r="K348" s="70"/>
      <c r="L348" s="73"/>
      <c r="M348" s="7"/>
    </row>
    <row r="349" s="8" customFormat="true" ht="15" hidden="false" customHeight="false" outlineLevel="0" collapsed="false">
      <c r="A349" s="70"/>
      <c r="B349" s="71"/>
      <c r="C349" s="72"/>
      <c r="D349" s="71"/>
      <c r="E349" s="71"/>
      <c r="F349" s="70"/>
      <c r="G349" s="72"/>
      <c r="H349" s="72"/>
      <c r="I349" s="72"/>
      <c r="J349" s="72"/>
      <c r="K349" s="70"/>
      <c r="L349" s="73"/>
      <c r="M349" s="7"/>
    </row>
    <row r="350" s="8" customFormat="true" ht="15" hidden="false" customHeight="false" outlineLevel="0" collapsed="false">
      <c r="A350" s="70"/>
      <c r="B350" s="71"/>
      <c r="C350" s="72"/>
      <c r="D350" s="71"/>
      <c r="E350" s="71"/>
      <c r="F350" s="70"/>
      <c r="G350" s="72"/>
      <c r="H350" s="72"/>
      <c r="I350" s="72"/>
      <c r="J350" s="72"/>
      <c r="K350" s="70"/>
      <c r="L350" s="73"/>
      <c r="M350" s="7"/>
    </row>
    <row r="351" s="8" customFormat="true" ht="15" hidden="false" customHeight="false" outlineLevel="0" collapsed="false">
      <c r="A351" s="70"/>
      <c r="B351" s="71"/>
      <c r="C351" s="72"/>
      <c r="D351" s="71"/>
      <c r="E351" s="71"/>
      <c r="F351" s="70"/>
      <c r="G351" s="72"/>
      <c r="H351" s="72"/>
      <c r="I351" s="72"/>
      <c r="J351" s="72"/>
      <c r="K351" s="70"/>
      <c r="L351" s="73"/>
      <c r="M351" s="7"/>
    </row>
    <row r="352" s="8" customFormat="true" ht="15" hidden="false" customHeight="false" outlineLevel="0" collapsed="false">
      <c r="A352" s="70"/>
      <c r="B352" s="71"/>
      <c r="C352" s="72"/>
      <c r="D352" s="71"/>
      <c r="E352" s="71"/>
      <c r="F352" s="70"/>
      <c r="G352" s="72"/>
      <c r="H352" s="72"/>
      <c r="I352" s="72"/>
      <c r="J352" s="72"/>
      <c r="K352" s="70"/>
      <c r="L352" s="73"/>
      <c r="M352" s="7"/>
    </row>
    <row r="353" s="8" customFormat="true" ht="15" hidden="false" customHeight="false" outlineLevel="0" collapsed="false">
      <c r="A353" s="70"/>
      <c r="B353" s="71"/>
      <c r="C353" s="72"/>
      <c r="D353" s="71"/>
      <c r="E353" s="71"/>
      <c r="F353" s="70"/>
      <c r="G353" s="72"/>
      <c r="H353" s="72"/>
      <c r="I353" s="72"/>
      <c r="J353" s="72"/>
      <c r="K353" s="70"/>
      <c r="L353" s="73"/>
      <c r="M353" s="7"/>
    </row>
    <row r="354" s="8" customFormat="true" ht="15" hidden="false" customHeight="false" outlineLevel="0" collapsed="false">
      <c r="A354" s="70"/>
      <c r="B354" s="71"/>
      <c r="C354" s="72"/>
      <c r="D354" s="71"/>
      <c r="E354" s="71"/>
      <c r="F354" s="70"/>
      <c r="G354" s="72"/>
      <c r="H354" s="72"/>
      <c r="I354" s="72"/>
      <c r="J354" s="72"/>
      <c r="K354" s="70"/>
      <c r="L354" s="73"/>
      <c r="M354" s="7"/>
    </row>
    <row r="355" s="8" customFormat="true" ht="15" hidden="false" customHeight="false" outlineLevel="0" collapsed="false">
      <c r="A355" s="70"/>
      <c r="B355" s="71"/>
      <c r="C355" s="72"/>
      <c r="D355" s="71"/>
      <c r="E355" s="71"/>
      <c r="F355" s="70"/>
      <c r="G355" s="72"/>
      <c r="H355" s="72"/>
      <c r="I355" s="72"/>
      <c r="J355" s="72"/>
      <c r="K355" s="70"/>
      <c r="L355" s="73"/>
      <c r="M355" s="7"/>
    </row>
    <row r="356" s="8" customFormat="true" ht="15" hidden="false" customHeight="false" outlineLevel="0" collapsed="false">
      <c r="A356" s="70"/>
      <c r="B356" s="71"/>
      <c r="C356" s="72"/>
      <c r="D356" s="71"/>
      <c r="E356" s="71"/>
      <c r="F356" s="70"/>
      <c r="G356" s="72"/>
      <c r="H356" s="72"/>
      <c r="I356" s="72"/>
      <c r="J356" s="72"/>
      <c r="K356" s="70"/>
      <c r="L356" s="73"/>
      <c r="M356" s="7"/>
    </row>
    <row r="357" s="8" customFormat="true" ht="15" hidden="false" customHeight="false" outlineLevel="0" collapsed="false">
      <c r="A357" s="70"/>
      <c r="B357" s="71"/>
      <c r="C357" s="72"/>
      <c r="D357" s="71"/>
      <c r="E357" s="71"/>
      <c r="F357" s="70"/>
      <c r="G357" s="72"/>
      <c r="H357" s="72"/>
      <c r="I357" s="72"/>
      <c r="J357" s="72"/>
      <c r="K357" s="70"/>
      <c r="L357" s="73"/>
      <c r="M357" s="7"/>
    </row>
    <row r="358" s="8" customFormat="true" ht="15" hidden="false" customHeight="false" outlineLevel="0" collapsed="false">
      <c r="A358" s="70"/>
      <c r="B358" s="71"/>
      <c r="C358" s="72"/>
      <c r="D358" s="71"/>
      <c r="E358" s="71"/>
      <c r="F358" s="70"/>
      <c r="G358" s="72"/>
      <c r="H358" s="72"/>
      <c r="I358" s="72"/>
      <c r="J358" s="72"/>
      <c r="K358" s="70"/>
      <c r="L358" s="73"/>
      <c r="M358" s="7"/>
    </row>
    <row r="359" s="8" customFormat="true" ht="15" hidden="false" customHeight="false" outlineLevel="0" collapsed="false">
      <c r="A359" s="70"/>
      <c r="B359" s="71"/>
      <c r="C359" s="72"/>
      <c r="D359" s="71"/>
      <c r="E359" s="71"/>
      <c r="F359" s="70"/>
      <c r="G359" s="72"/>
      <c r="H359" s="72"/>
      <c r="I359" s="72"/>
      <c r="J359" s="72"/>
      <c r="K359" s="70"/>
      <c r="L359" s="73"/>
      <c r="M359" s="7"/>
    </row>
    <row r="360" s="8" customFormat="true" ht="15" hidden="false" customHeight="false" outlineLevel="0" collapsed="false">
      <c r="A360" s="70"/>
      <c r="B360" s="71"/>
      <c r="C360" s="72"/>
      <c r="D360" s="71"/>
      <c r="E360" s="71"/>
      <c r="F360" s="70"/>
      <c r="G360" s="72"/>
      <c r="H360" s="72"/>
      <c r="I360" s="72"/>
      <c r="J360" s="72"/>
      <c r="K360" s="70"/>
      <c r="L360" s="73"/>
      <c r="M360" s="7"/>
    </row>
    <row r="361" s="8" customFormat="true" ht="15" hidden="false" customHeight="false" outlineLevel="0" collapsed="false">
      <c r="A361" s="70"/>
      <c r="B361" s="71"/>
      <c r="C361" s="72"/>
      <c r="D361" s="71"/>
      <c r="E361" s="71"/>
      <c r="F361" s="70"/>
      <c r="G361" s="72"/>
      <c r="H361" s="72"/>
      <c r="I361" s="72"/>
      <c r="J361" s="72"/>
      <c r="K361" s="70"/>
      <c r="L361" s="73"/>
      <c r="M361" s="7"/>
    </row>
    <row r="362" s="8" customFormat="true" ht="15" hidden="false" customHeight="false" outlineLevel="0" collapsed="false">
      <c r="A362" s="70"/>
      <c r="B362" s="71"/>
      <c r="C362" s="72"/>
      <c r="D362" s="71"/>
      <c r="E362" s="71"/>
      <c r="F362" s="70"/>
      <c r="G362" s="72"/>
      <c r="H362" s="72"/>
      <c r="I362" s="72"/>
      <c r="J362" s="72"/>
      <c r="K362" s="70"/>
      <c r="L362" s="73"/>
      <c r="M362" s="7"/>
    </row>
    <row r="363" s="8" customFormat="true" ht="15" hidden="false" customHeight="false" outlineLevel="0" collapsed="false">
      <c r="A363" s="70"/>
      <c r="B363" s="71"/>
      <c r="C363" s="72"/>
      <c r="D363" s="71"/>
      <c r="E363" s="71"/>
      <c r="F363" s="70"/>
      <c r="G363" s="72"/>
      <c r="H363" s="72"/>
      <c r="I363" s="72"/>
      <c r="J363" s="72"/>
      <c r="K363" s="70"/>
      <c r="L363" s="73"/>
      <c r="M363" s="7"/>
    </row>
    <row r="364" s="8" customFormat="true" ht="15" hidden="false" customHeight="false" outlineLevel="0" collapsed="false">
      <c r="A364" s="70"/>
      <c r="B364" s="71"/>
      <c r="C364" s="72"/>
      <c r="D364" s="71"/>
      <c r="E364" s="71"/>
      <c r="F364" s="70"/>
      <c r="G364" s="72"/>
      <c r="H364" s="72"/>
      <c r="I364" s="72"/>
      <c r="J364" s="72"/>
      <c r="K364" s="70"/>
      <c r="L364" s="73"/>
      <c r="M364" s="7"/>
    </row>
    <row r="365" s="8" customFormat="true" ht="15" hidden="false" customHeight="false" outlineLevel="0" collapsed="false">
      <c r="A365" s="70"/>
      <c r="B365" s="71"/>
      <c r="C365" s="72"/>
      <c r="D365" s="71"/>
      <c r="E365" s="71"/>
      <c r="F365" s="70"/>
      <c r="G365" s="72"/>
      <c r="H365" s="72"/>
      <c r="I365" s="72"/>
      <c r="J365" s="72"/>
      <c r="K365" s="70"/>
      <c r="L365" s="73"/>
      <c r="M365" s="7"/>
    </row>
    <row r="366" s="8" customFormat="true" ht="15" hidden="false" customHeight="false" outlineLevel="0" collapsed="false">
      <c r="A366" s="70"/>
      <c r="B366" s="71"/>
      <c r="C366" s="72"/>
      <c r="D366" s="71"/>
      <c r="E366" s="71"/>
      <c r="F366" s="70"/>
      <c r="G366" s="72"/>
      <c r="H366" s="72"/>
      <c r="I366" s="72"/>
      <c r="J366" s="72"/>
      <c r="K366" s="70"/>
      <c r="L366" s="73"/>
      <c r="M366" s="7"/>
    </row>
    <row r="367" s="8" customFormat="true" ht="15" hidden="false" customHeight="false" outlineLevel="0" collapsed="false">
      <c r="A367" s="70"/>
      <c r="B367" s="71"/>
      <c r="C367" s="72"/>
      <c r="D367" s="71"/>
      <c r="E367" s="71"/>
      <c r="F367" s="70"/>
      <c r="G367" s="72"/>
      <c r="H367" s="72"/>
      <c r="I367" s="72"/>
      <c r="J367" s="72"/>
      <c r="K367" s="70"/>
      <c r="L367" s="73"/>
      <c r="M367" s="7"/>
    </row>
    <row r="368" s="8" customFormat="true" ht="15" hidden="false" customHeight="false" outlineLevel="0" collapsed="false">
      <c r="A368" s="70"/>
      <c r="B368" s="71"/>
      <c r="C368" s="72"/>
      <c r="D368" s="71"/>
      <c r="E368" s="71"/>
      <c r="F368" s="70"/>
      <c r="G368" s="72"/>
      <c r="H368" s="72"/>
      <c r="I368" s="72"/>
      <c r="J368" s="72"/>
      <c r="K368" s="70"/>
      <c r="L368" s="73"/>
      <c r="M368" s="7"/>
    </row>
    <row r="369" s="8" customFormat="true" ht="15" hidden="false" customHeight="false" outlineLevel="0" collapsed="false">
      <c r="A369" s="70"/>
      <c r="B369" s="71"/>
      <c r="C369" s="72"/>
      <c r="D369" s="71"/>
      <c r="E369" s="71"/>
      <c r="F369" s="70"/>
      <c r="G369" s="72"/>
      <c r="H369" s="72"/>
      <c r="I369" s="72"/>
      <c r="J369" s="72"/>
      <c r="K369" s="70"/>
      <c r="L369" s="73"/>
      <c r="M369" s="7"/>
    </row>
    <row r="370" s="8" customFormat="true" ht="15" hidden="false" customHeight="false" outlineLevel="0" collapsed="false">
      <c r="A370" s="70"/>
      <c r="B370" s="71"/>
      <c r="C370" s="72"/>
      <c r="D370" s="71"/>
      <c r="E370" s="71"/>
      <c r="F370" s="70"/>
      <c r="G370" s="72"/>
      <c r="H370" s="72"/>
      <c r="I370" s="72"/>
      <c r="J370" s="72"/>
      <c r="K370" s="70"/>
      <c r="L370" s="73"/>
      <c r="M370" s="7"/>
    </row>
    <row r="371" s="8" customFormat="true" ht="15" hidden="false" customHeight="false" outlineLevel="0" collapsed="false">
      <c r="A371" s="70"/>
      <c r="B371" s="71"/>
      <c r="C371" s="72"/>
      <c r="D371" s="71"/>
      <c r="E371" s="71"/>
      <c r="F371" s="70"/>
      <c r="G371" s="72"/>
      <c r="H371" s="72"/>
      <c r="I371" s="72"/>
      <c r="J371" s="72"/>
      <c r="K371" s="70"/>
      <c r="L371" s="73"/>
      <c r="M371" s="7"/>
    </row>
    <row r="372" s="8" customFormat="true" ht="15" hidden="false" customHeight="false" outlineLevel="0" collapsed="false">
      <c r="A372" s="70"/>
      <c r="B372" s="71"/>
      <c r="C372" s="72"/>
      <c r="D372" s="71"/>
      <c r="E372" s="71"/>
      <c r="F372" s="70"/>
      <c r="G372" s="72"/>
      <c r="H372" s="72"/>
      <c r="I372" s="72"/>
      <c r="J372" s="72"/>
      <c r="K372" s="70"/>
      <c r="L372" s="73"/>
      <c r="M372" s="7"/>
    </row>
    <row r="373" s="8" customFormat="true" ht="15" hidden="false" customHeight="false" outlineLevel="0" collapsed="false">
      <c r="A373" s="70"/>
      <c r="B373" s="71"/>
      <c r="C373" s="72"/>
      <c r="D373" s="71"/>
      <c r="E373" s="71"/>
      <c r="F373" s="70"/>
      <c r="G373" s="72"/>
      <c r="H373" s="72"/>
      <c r="I373" s="72"/>
      <c r="J373" s="72"/>
      <c r="K373" s="70"/>
      <c r="L373" s="73"/>
      <c r="M373" s="7"/>
    </row>
    <row r="374" s="8" customFormat="true" ht="15" hidden="false" customHeight="false" outlineLevel="0" collapsed="false">
      <c r="A374" s="70"/>
      <c r="B374" s="71"/>
      <c r="C374" s="72"/>
      <c r="D374" s="71"/>
      <c r="E374" s="71"/>
      <c r="F374" s="70"/>
      <c r="G374" s="72"/>
      <c r="H374" s="72"/>
      <c r="I374" s="72"/>
      <c r="J374" s="72"/>
      <c r="K374" s="70"/>
      <c r="L374" s="73"/>
      <c r="M374" s="7"/>
    </row>
    <row r="375" s="8" customFormat="true" ht="15" hidden="false" customHeight="false" outlineLevel="0" collapsed="false">
      <c r="A375" s="70"/>
      <c r="B375" s="71"/>
      <c r="C375" s="72"/>
      <c r="D375" s="71"/>
      <c r="E375" s="71"/>
      <c r="F375" s="70"/>
      <c r="G375" s="72"/>
      <c r="H375" s="72"/>
      <c r="I375" s="72"/>
      <c r="J375" s="72"/>
      <c r="K375" s="70"/>
      <c r="L375" s="73"/>
      <c r="M375" s="7"/>
    </row>
    <row r="376" s="8" customFormat="true" ht="15" hidden="false" customHeight="false" outlineLevel="0" collapsed="false">
      <c r="A376" s="70"/>
      <c r="B376" s="71"/>
      <c r="C376" s="72"/>
      <c r="D376" s="71"/>
      <c r="E376" s="71"/>
      <c r="F376" s="70"/>
      <c r="G376" s="72"/>
      <c r="H376" s="72"/>
      <c r="I376" s="72"/>
      <c r="J376" s="72"/>
      <c r="K376" s="70"/>
      <c r="L376" s="73"/>
      <c r="M376" s="7"/>
    </row>
    <row r="377" s="8" customFormat="true" ht="15" hidden="false" customHeight="false" outlineLevel="0" collapsed="false">
      <c r="A377" s="70"/>
      <c r="B377" s="71"/>
      <c r="C377" s="72"/>
      <c r="D377" s="71"/>
      <c r="E377" s="71"/>
      <c r="F377" s="70"/>
      <c r="G377" s="72"/>
      <c r="H377" s="72"/>
      <c r="I377" s="72"/>
      <c r="J377" s="72"/>
      <c r="K377" s="70"/>
      <c r="L377" s="73"/>
      <c r="M377" s="7"/>
    </row>
    <row r="378" s="8" customFormat="true" ht="15" hidden="false" customHeight="false" outlineLevel="0" collapsed="false">
      <c r="A378" s="70"/>
      <c r="B378" s="71"/>
      <c r="C378" s="72"/>
      <c r="D378" s="71"/>
      <c r="E378" s="71"/>
      <c r="F378" s="70"/>
      <c r="G378" s="72"/>
      <c r="H378" s="72"/>
      <c r="I378" s="72"/>
      <c r="J378" s="72"/>
      <c r="K378" s="70"/>
      <c r="L378" s="73"/>
      <c r="M378" s="7"/>
    </row>
    <row r="379" s="8" customFormat="true" ht="15" hidden="false" customHeight="false" outlineLevel="0" collapsed="false">
      <c r="A379" s="70"/>
      <c r="B379" s="71"/>
      <c r="C379" s="72"/>
      <c r="D379" s="71"/>
      <c r="E379" s="71"/>
      <c r="F379" s="70"/>
      <c r="G379" s="72"/>
      <c r="H379" s="72"/>
      <c r="I379" s="72"/>
      <c r="J379" s="72"/>
      <c r="K379" s="70"/>
      <c r="L379" s="73"/>
      <c r="M379" s="7"/>
    </row>
    <row r="380" s="8" customFormat="true" ht="15" hidden="false" customHeight="false" outlineLevel="0" collapsed="false">
      <c r="A380" s="70"/>
      <c r="B380" s="71"/>
      <c r="C380" s="72"/>
      <c r="D380" s="71"/>
      <c r="E380" s="71"/>
      <c r="F380" s="70"/>
      <c r="G380" s="72"/>
      <c r="H380" s="72"/>
      <c r="I380" s="72"/>
      <c r="J380" s="72"/>
      <c r="K380" s="70"/>
      <c r="L380" s="73"/>
      <c r="M380" s="7"/>
    </row>
    <row r="381" s="8" customFormat="true" ht="15" hidden="false" customHeight="false" outlineLevel="0" collapsed="false">
      <c r="A381" s="70"/>
      <c r="B381" s="71"/>
      <c r="C381" s="72"/>
      <c r="D381" s="71"/>
      <c r="E381" s="71"/>
      <c r="F381" s="70"/>
      <c r="G381" s="72"/>
      <c r="H381" s="72"/>
      <c r="I381" s="72"/>
      <c r="J381" s="72"/>
      <c r="K381" s="70"/>
      <c r="L381" s="73"/>
      <c r="M381" s="7"/>
    </row>
    <row r="382" s="8" customFormat="true" ht="15" hidden="false" customHeight="false" outlineLevel="0" collapsed="false">
      <c r="A382" s="70"/>
      <c r="B382" s="71"/>
      <c r="C382" s="72"/>
      <c r="D382" s="71"/>
      <c r="E382" s="71"/>
      <c r="F382" s="70"/>
      <c r="G382" s="72"/>
      <c r="H382" s="72"/>
      <c r="I382" s="72"/>
      <c r="J382" s="72"/>
      <c r="K382" s="70"/>
      <c r="L382" s="73"/>
      <c r="M382" s="7"/>
    </row>
    <row r="383" s="8" customFormat="true" ht="15" hidden="false" customHeight="false" outlineLevel="0" collapsed="false">
      <c r="A383" s="70"/>
      <c r="B383" s="71"/>
      <c r="C383" s="72"/>
      <c r="D383" s="71"/>
      <c r="E383" s="71"/>
      <c r="F383" s="70"/>
      <c r="G383" s="72"/>
      <c r="H383" s="72"/>
      <c r="I383" s="72"/>
      <c r="J383" s="72"/>
      <c r="K383" s="70"/>
      <c r="L383" s="73"/>
      <c r="M383" s="7"/>
    </row>
    <row r="384" s="8" customFormat="true" ht="15" hidden="false" customHeight="false" outlineLevel="0" collapsed="false">
      <c r="A384" s="70"/>
      <c r="B384" s="71"/>
      <c r="C384" s="72"/>
      <c r="D384" s="71"/>
      <c r="E384" s="71"/>
      <c r="F384" s="70"/>
      <c r="G384" s="72"/>
      <c r="H384" s="72"/>
      <c r="I384" s="72"/>
      <c r="J384" s="72"/>
      <c r="K384" s="70"/>
      <c r="L384" s="73"/>
      <c r="M384" s="7"/>
    </row>
    <row r="385" s="8" customFormat="true" ht="15" hidden="false" customHeight="false" outlineLevel="0" collapsed="false">
      <c r="A385" s="70"/>
      <c r="B385" s="71"/>
      <c r="C385" s="72"/>
      <c r="D385" s="71"/>
      <c r="E385" s="71"/>
      <c r="F385" s="70"/>
      <c r="G385" s="72"/>
      <c r="H385" s="72"/>
      <c r="I385" s="72"/>
      <c r="J385" s="72"/>
      <c r="K385" s="70"/>
      <c r="L385" s="73"/>
      <c r="M385" s="7"/>
    </row>
    <row r="386" s="8" customFormat="true" ht="15" hidden="false" customHeight="false" outlineLevel="0" collapsed="false">
      <c r="A386" s="70"/>
      <c r="B386" s="71"/>
      <c r="C386" s="72"/>
      <c r="D386" s="71"/>
      <c r="E386" s="71"/>
      <c r="F386" s="70"/>
      <c r="G386" s="72"/>
      <c r="H386" s="72"/>
      <c r="I386" s="72"/>
      <c r="J386" s="72"/>
      <c r="K386" s="70"/>
      <c r="L386" s="73"/>
      <c r="M386" s="7"/>
    </row>
    <row r="387" s="8" customFormat="true" ht="15" hidden="false" customHeight="false" outlineLevel="0" collapsed="false">
      <c r="A387" s="70"/>
      <c r="B387" s="71"/>
      <c r="C387" s="72"/>
      <c r="D387" s="71"/>
      <c r="E387" s="71"/>
      <c r="F387" s="70"/>
      <c r="G387" s="72"/>
      <c r="H387" s="72"/>
      <c r="I387" s="72"/>
      <c r="J387" s="72"/>
      <c r="K387" s="70"/>
      <c r="L387" s="73"/>
      <c r="M387" s="7"/>
    </row>
    <row r="388" s="8" customFormat="true" ht="15" hidden="false" customHeight="false" outlineLevel="0" collapsed="false">
      <c r="A388" s="70"/>
      <c r="B388" s="71"/>
      <c r="C388" s="72"/>
      <c r="D388" s="71"/>
      <c r="E388" s="71"/>
      <c r="F388" s="70"/>
      <c r="G388" s="72"/>
      <c r="H388" s="72"/>
      <c r="I388" s="72"/>
      <c r="J388" s="72"/>
      <c r="K388" s="70"/>
      <c r="L388" s="73"/>
      <c r="M388" s="7"/>
    </row>
    <row r="389" s="8" customFormat="true" ht="15" hidden="false" customHeight="false" outlineLevel="0" collapsed="false">
      <c r="A389" s="70"/>
      <c r="B389" s="71"/>
      <c r="C389" s="72"/>
      <c r="D389" s="71"/>
      <c r="E389" s="71"/>
      <c r="F389" s="70"/>
      <c r="G389" s="72"/>
      <c r="H389" s="72"/>
      <c r="I389" s="72"/>
      <c r="J389" s="72"/>
      <c r="K389" s="70"/>
      <c r="L389" s="73"/>
      <c r="M389" s="7"/>
    </row>
    <row r="390" s="8" customFormat="true" ht="15" hidden="false" customHeight="false" outlineLevel="0" collapsed="false">
      <c r="A390" s="70"/>
      <c r="B390" s="71"/>
      <c r="C390" s="72"/>
      <c r="D390" s="71"/>
      <c r="E390" s="71"/>
      <c r="F390" s="70"/>
      <c r="G390" s="72"/>
      <c r="H390" s="72"/>
      <c r="I390" s="72"/>
      <c r="J390" s="72"/>
      <c r="K390" s="70"/>
      <c r="L390" s="73"/>
      <c r="M390" s="7"/>
    </row>
    <row r="391" s="8" customFormat="true" ht="15" hidden="false" customHeight="false" outlineLevel="0" collapsed="false">
      <c r="A391" s="70"/>
      <c r="B391" s="71"/>
      <c r="C391" s="72"/>
      <c r="D391" s="71"/>
      <c r="E391" s="71"/>
      <c r="F391" s="70"/>
      <c r="G391" s="72"/>
      <c r="H391" s="72"/>
      <c r="I391" s="72"/>
      <c r="J391" s="72"/>
      <c r="K391" s="70"/>
      <c r="L391" s="73"/>
      <c r="M391" s="7"/>
    </row>
    <row r="392" s="8" customFormat="true" ht="15" hidden="false" customHeight="false" outlineLevel="0" collapsed="false">
      <c r="A392" s="70"/>
      <c r="B392" s="71"/>
      <c r="C392" s="72"/>
      <c r="D392" s="71"/>
      <c r="E392" s="71"/>
      <c r="F392" s="70"/>
      <c r="G392" s="72"/>
      <c r="H392" s="72"/>
      <c r="I392" s="72"/>
      <c r="J392" s="72"/>
      <c r="K392" s="70"/>
      <c r="L392" s="73"/>
      <c r="M392" s="7"/>
    </row>
    <row r="393" s="8" customFormat="true" ht="15" hidden="false" customHeight="false" outlineLevel="0" collapsed="false">
      <c r="A393" s="70"/>
      <c r="B393" s="71"/>
      <c r="C393" s="72"/>
      <c r="D393" s="71"/>
      <c r="E393" s="71"/>
      <c r="F393" s="70"/>
      <c r="G393" s="72"/>
      <c r="H393" s="72"/>
      <c r="I393" s="72"/>
      <c r="J393" s="72"/>
      <c r="K393" s="70"/>
      <c r="L393" s="73"/>
      <c r="M393" s="7"/>
    </row>
    <row r="394" s="8" customFormat="true" ht="15" hidden="false" customHeight="false" outlineLevel="0" collapsed="false">
      <c r="A394" s="70"/>
      <c r="B394" s="71"/>
      <c r="C394" s="72"/>
      <c r="D394" s="71"/>
      <c r="E394" s="71"/>
      <c r="F394" s="70"/>
      <c r="G394" s="72"/>
      <c r="H394" s="72"/>
      <c r="I394" s="72"/>
      <c r="J394" s="72"/>
      <c r="K394" s="70"/>
      <c r="L394" s="73"/>
      <c r="M394" s="7"/>
    </row>
    <row r="395" s="8" customFormat="true" ht="15" hidden="false" customHeight="false" outlineLevel="0" collapsed="false">
      <c r="A395" s="70"/>
      <c r="B395" s="71"/>
      <c r="C395" s="72"/>
      <c r="D395" s="71"/>
      <c r="E395" s="71"/>
      <c r="F395" s="70"/>
      <c r="G395" s="72"/>
      <c r="H395" s="72"/>
      <c r="I395" s="72"/>
      <c r="J395" s="72"/>
      <c r="K395" s="70"/>
      <c r="L395" s="73"/>
      <c r="M395" s="7"/>
    </row>
    <row r="396" s="8" customFormat="true" ht="15" hidden="false" customHeight="false" outlineLevel="0" collapsed="false">
      <c r="A396" s="70"/>
      <c r="B396" s="71"/>
      <c r="C396" s="72"/>
      <c r="D396" s="71"/>
      <c r="E396" s="71"/>
      <c r="F396" s="70"/>
      <c r="G396" s="72"/>
      <c r="H396" s="72"/>
      <c r="I396" s="72"/>
      <c r="J396" s="72"/>
      <c r="K396" s="70"/>
      <c r="L396" s="73"/>
      <c r="M396" s="7"/>
    </row>
    <row r="397" s="8" customFormat="true" ht="15" hidden="false" customHeight="false" outlineLevel="0" collapsed="false">
      <c r="A397" s="70"/>
      <c r="B397" s="71"/>
      <c r="C397" s="72"/>
      <c r="D397" s="71"/>
      <c r="E397" s="71"/>
      <c r="F397" s="70"/>
      <c r="G397" s="72"/>
      <c r="H397" s="72"/>
      <c r="I397" s="72"/>
      <c r="J397" s="72"/>
      <c r="K397" s="70"/>
      <c r="L397" s="73"/>
      <c r="M397" s="7"/>
    </row>
    <row r="398" s="8" customFormat="true" ht="15" hidden="false" customHeight="false" outlineLevel="0" collapsed="false">
      <c r="A398" s="70"/>
      <c r="B398" s="71"/>
      <c r="C398" s="72"/>
      <c r="D398" s="71"/>
      <c r="E398" s="71"/>
      <c r="F398" s="70"/>
      <c r="G398" s="72"/>
      <c r="H398" s="72"/>
      <c r="I398" s="72"/>
      <c r="J398" s="72"/>
      <c r="K398" s="70"/>
      <c r="L398" s="73"/>
      <c r="M398" s="7"/>
    </row>
    <row r="399" s="8" customFormat="true" ht="15" hidden="false" customHeight="false" outlineLevel="0" collapsed="false">
      <c r="A399" s="70"/>
      <c r="B399" s="71"/>
      <c r="C399" s="72"/>
      <c r="D399" s="71"/>
      <c r="E399" s="71"/>
      <c r="F399" s="70"/>
      <c r="G399" s="72"/>
      <c r="H399" s="72"/>
      <c r="I399" s="72"/>
      <c r="J399" s="72"/>
      <c r="K399" s="70"/>
      <c r="L399" s="73"/>
      <c r="M399" s="7"/>
    </row>
    <row r="400" s="8" customFormat="true" ht="15" hidden="false" customHeight="false" outlineLevel="0" collapsed="false">
      <c r="A400" s="70"/>
      <c r="B400" s="71"/>
      <c r="C400" s="72"/>
      <c r="D400" s="71"/>
      <c r="E400" s="71"/>
      <c r="F400" s="70"/>
      <c r="G400" s="72"/>
      <c r="H400" s="72"/>
      <c r="I400" s="72"/>
      <c r="J400" s="72"/>
      <c r="K400" s="70"/>
      <c r="L400" s="73"/>
      <c r="M400" s="7"/>
    </row>
    <row r="401" s="8" customFormat="true" ht="15" hidden="false" customHeight="false" outlineLevel="0" collapsed="false">
      <c r="A401" s="70"/>
      <c r="B401" s="71"/>
      <c r="C401" s="72"/>
      <c r="D401" s="71"/>
      <c r="E401" s="71"/>
      <c r="F401" s="70"/>
      <c r="G401" s="72"/>
      <c r="H401" s="72"/>
      <c r="I401" s="72"/>
      <c r="J401" s="72"/>
      <c r="K401" s="70"/>
      <c r="L401" s="73"/>
      <c r="M401" s="7"/>
    </row>
    <row r="402" s="8" customFormat="true" ht="15" hidden="false" customHeight="false" outlineLevel="0" collapsed="false">
      <c r="A402" s="70"/>
      <c r="B402" s="71"/>
      <c r="C402" s="72"/>
      <c r="D402" s="71"/>
      <c r="E402" s="71"/>
      <c r="F402" s="70"/>
      <c r="G402" s="72"/>
      <c r="H402" s="72"/>
      <c r="I402" s="72"/>
      <c r="J402" s="72"/>
      <c r="K402" s="70"/>
      <c r="L402" s="73"/>
      <c r="M402" s="7"/>
    </row>
    <row r="403" s="8" customFormat="true" ht="15" hidden="false" customHeight="false" outlineLevel="0" collapsed="false">
      <c r="A403" s="70"/>
      <c r="B403" s="71"/>
      <c r="C403" s="72"/>
      <c r="D403" s="71"/>
      <c r="E403" s="71"/>
      <c r="F403" s="70"/>
      <c r="G403" s="72"/>
      <c r="H403" s="72"/>
      <c r="I403" s="72"/>
      <c r="J403" s="72"/>
      <c r="K403" s="70"/>
      <c r="L403" s="73"/>
      <c r="M403" s="7"/>
    </row>
    <row r="404" s="8" customFormat="true" ht="15" hidden="false" customHeight="false" outlineLevel="0" collapsed="false">
      <c r="A404" s="70"/>
      <c r="B404" s="71"/>
      <c r="C404" s="72"/>
      <c r="D404" s="71"/>
      <c r="E404" s="71"/>
      <c r="F404" s="70"/>
      <c r="G404" s="72"/>
      <c r="H404" s="72"/>
      <c r="I404" s="72"/>
      <c r="J404" s="72"/>
      <c r="K404" s="70"/>
      <c r="L404" s="73"/>
      <c r="M404" s="7"/>
    </row>
    <row r="405" s="8" customFormat="true" ht="15" hidden="false" customHeight="false" outlineLevel="0" collapsed="false">
      <c r="A405" s="70"/>
      <c r="B405" s="71"/>
      <c r="C405" s="72"/>
      <c r="D405" s="71"/>
      <c r="E405" s="71"/>
      <c r="F405" s="70"/>
      <c r="G405" s="72"/>
      <c r="H405" s="72"/>
      <c r="I405" s="72"/>
      <c r="J405" s="72"/>
      <c r="K405" s="70"/>
      <c r="L405" s="73"/>
      <c r="M405" s="7"/>
    </row>
    <row r="406" s="8" customFormat="true" ht="15" hidden="false" customHeight="false" outlineLevel="0" collapsed="false">
      <c r="A406" s="70"/>
      <c r="B406" s="71"/>
      <c r="C406" s="72"/>
      <c r="D406" s="71"/>
      <c r="E406" s="71"/>
      <c r="F406" s="70"/>
      <c r="G406" s="72"/>
      <c r="H406" s="72"/>
      <c r="I406" s="72"/>
      <c r="J406" s="72"/>
      <c r="K406" s="70"/>
      <c r="L406" s="73"/>
      <c r="M406" s="7"/>
    </row>
    <row r="407" s="8" customFormat="true" ht="15" hidden="false" customHeight="false" outlineLevel="0" collapsed="false">
      <c r="A407" s="70"/>
      <c r="B407" s="71"/>
      <c r="C407" s="72"/>
      <c r="D407" s="71"/>
      <c r="E407" s="71"/>
      <c r="F407" s="70"/>
      <c r="G407" s="72"/>
      <c r="H407" s="72"/>
      <c r="I407" s="72"/>
      <c r="J407" s="72"/>
      <c r="K407" s="70"/>
      <c r="L407" s="73"/>
      <c r="M407" s="7"/>
    </row>
    <row r="408" s="8" customFormat="true" ht="15" hidden="false" customHeight="false" outlineLevel="0" collapsed="false">
      <c r="A408" s="70"/>
      <c r="B408" s="71"/>
      <c r="C408" s="72"/>
      <c r="D408" s="71"/>
      <c r="E408" s="71"/>
      <c r="F408" s="70"/>
      <c r="G408" s="72"/>
      <c r="H408" s="72"/>
      <c r="I408" s="72"/>
      <c r="J408" s="72"/>
      <c r="K408" s="70"/>
      <c r="L408" s="73"/>
      <c r="M408" s="7"/>
    </row>
    <row r="409" s="8" customFormat="true" ht="15" hidden="false" customHeight="false" outlineLevel="0" collapsed="false">
      <c r="A409" s="70"/>
      <c r="B409" s="71"/>
      <c r="C409" s="72"/>
      <c r="D409" s="71"/>
      <c r="E409" s="71"/>
      <c r="F409" s="70"/>
      <c r="G409" s="72"/>
      <c r="H409" s="72"/>
      <c r="I409" s="72"/>
      <c r="J409" s="72"/>
      <c r="K409" s="70"/>
      <c r="L409" s="73"/>
      <c r="M409" s="7"/>
    </row>
    <row r="410" s="8" customFormat="true" ht="15" hidden="false" customHeight="false" outlineLevel="0" collapsed="false">
      <c r="A410" s="70"/>
      <c r="B410" s="71"/>
      <c r="C410" s="72"/>
      <c r="D410" s="71"/>
      <c r="E410" s="71"/>
      <c r="F410" s="70"/>
      <c r="G410" s="72"/>
      <c r="H410" s="72"/>
      <c r="I410" s="72"/>
      <c r="J410" s="72"/>
      <c r="K410" s="70"/>
      <c r="L410" s="73"/>
      <c r="M410" s="7"/>
    </row>
    <row r="411" s="8" customFormat="true" ht="15" hidden="false" customHeight="false" outlineLevel="0" collapsed="false">
      <c r="A411" s="70"/>
      <c r="B411" s="71"/>
      <c r="C411" s="72"/>
      <c r="D411" s="71"/>
      <c r="E411" s="71"/>
      <c r="F411" s="70"/>
      <c r="G411" s="72"/>
      <c r="H411" s="72"/>
      <c r="I411" s="72"/>
      <c r="J411" s="72"/>
      <c r="K411" s="70"/>
      <c r="L411" s="73"/>
      <c r="M411" s="7"/>
    </row>
    <row r="412" s="8" customFormat="true" ht="15" hidden="false" customHeight="false" outlineLevel="0" collapsed="false">
      <c r="A412" s="70"/>
      <c r="B412" s="71"/>
      <c r="C412" s="72"/>
      <c r="D412" s="71"/>
      <c r="E412" s="71"/>
      <c r="F412" s="70"/>
      <c r="G412" s="72"/>
      <c r="H412" s="72"/>
      <c r="I412" s="72"/>
      <c r="J412" s="72"/>
      <c r="K412" s="70"/>
      <c r="L412" s="73"/>
      <c r="M412" s="7"/>
    </row>
    <row r="413" s="8" customFormat="true" ht="15" hidden="false" customHeight="false" outlineLevel="0" collapsed="false">
      <c r="A413" s="70"/>
      <c r="B413" s="71"/>
      <c r="C413" s="72"/>
      <c r="D413" s="71"/>
      <c r="E413" s="71"/>
      <c r="F413" s="70"/>
      <c r="G413" s="72"/>
      <c r="H413" s="72"/>
      <c r="I413" s="72"/>
      <c r="J413" s="72"/>
      <c r="K413" s="70"/>
      <c r="L413" s="73"/>
      <c r="M413" s="7"/>
    </row>
    <row r="414" s="8" customFormat="true" ht="15" hidden="false" customHeight="false" outlineLevel="0" collapsed="false">
      <c r="A414" s="70"/>
      <c r="B414" s="71"/>
      <c r="C414" s="72"/>
      <c r="D414" s="71"/>
      <c r="E414" s="71"/>
      <c r="F414" s="70"/>
      <c r="G414" s="72"/>
      <c r="H414" s="72"/>
      <c r="I414" s="72"/>
      <c r="J414" s="72"/>
      <c r="K414" s="70"/>
      <c r="L414" s="73"/>
      <c r="M414" s="7"/>
    </row>
    <row r="415" s="8" customFormat="true" ht="15" hidden="false" customHeight="false" outlineLevel="0" collapsed="false">
      <c r="A415" s="70"/>
      <c r="B415" s="71"/>
      <c r="C415" s="72"/>
      <c r="D415" s="71"/>
      <c r="E415" s="71"/>
      <c r="F415" s="70"/>
      <c r="G415" s="72"/>
      <c r="H415" s="72"/>
      <c r="I415" s="72"/>
      <c r="J415" s="72"/>
      <c r="K415" s="70"/>
      <c r="L415" s="73"/>
      <c r="M415" s="7"/>
    </row>
    <row r="416" s="8" customFormat="true" ht="15" hidden="false" customHeight="false" outlineLevel="0" collapsed="false">
      <c r="A416" s="70"/>
      <c r="B416" s="71"/>
      <c r="C416" s="72"/>
      <c r="D416" s="71"/>
      <c r="E416" s="71"/>
      <c r="F416" s="70"/>
      <c r="G416" s="72"/>
      <c r="H416" s="72"/>
      <c r="I416" s="72"/>
      <c r="J416" s="72"/>
      <c r="K416" s="70"/>
      <c r="L416" s="73"/>
      <c r="M416" s="7"/>
    </row>
    <row r="417" s="8" customFormat="true" ht="15" hidden="false" customHeight="false" outlineLevel="0" collapsed="false">
      <c r="A417" s="70"/>
      <c r="B417" s="71"/>
      <c r="C417" s="72"/>
      <c r="D417" s="71"/>
      <c r="E417" s="71"/>
      <c r="F417" s="70"/>
      <c r="G417" s="72"/>
      <c r="H417" s="72"/>
      <c r="I417" s="72"/>
      <c r="J417" s="72"/>
      <c r="K417" s="70"/>
      <c r="L417" s="73"/>
      <c r="M417" s="7"/>
    </row>
    <row r="418" s="8" customFormat="true" ht="15" hidden="false" customHeight="false" outlineLevel="0" collapsed="false">
      <c r="A418" s="70"/>
      <c r="B418" s="71"/>
      <c r="C418" s="72"/>
      <c r="D418" s="71"/>
      <c r="E418" s="71"/>
      <c r="F418" s="70"/>
      <c r="G418" s="72"/>
      <c r="H418" s="72"/>
      <c r="I418" s="72"/>
      <c r="J418" s="72"/>
      <c r="K418" s="70"/>
      <c r="L418" s="73"/>
      <c r="M418" s="7"/>
    </row>
    <row r="419" s="8" customFormat="true" ht="15" hidden="false" customHeight="false" outlineLevel="0" collapsed="false">
      <c r="A419" s="70"/>
      <c r="B419" s="71"/>
      <c r="C419" s="72"/>
      <c r="D419" s="71"/>
      <c r="E419" s="71"/>
      <c r="F419" s="70"/>
      <c r="G419" s="72"/>
      <c r="H419" s="72"/>
      <c r="I419" s="72"/>
      <c r="J419" s="72"/>
      <c r="K419" s="70"/>
      <c r="L419" s="73"/>
      <c r="M419" s="7"/>
    </row>
    <row r="420" s="8" customFormat="true" ht="15" hidden="false" customHeight="false" outlineLevel="0" collapsed="false">
      <c r="A420" s="70"/>
      <c r="B420" s="71"/>
      <c r="C420" s="72"/>
      <c r="D420" s="71"/>
      <c r="E420" s="71"/>
      <c r="F420" s="70"/>
      <c r="G420" s="72"/>
      <c r="H420" s="72"/>
      <c r="I420" s="72"/>
      <c r="J420" s="72"/>
      <c r="K420" s="70"/>
      <c r="L420" s="73"/>
      <c r="M420" s="7"/>
    </row>
    <row r="421" s="8" customFormat="true" ht="15" hidden="false" customHeight="false" outlineLevel="0" collapsed="false">
      <c r="A421" s="70"/>
      <c r="B421" s="71"/>
      <c r="C421" s="72"/>
      <c r="D421" s="71"/>
      <c r="E421" s="71"/>
      <c r="F421" s="70"/>
      <c r="G421" s="72"/>
      <c r="H421" s="72"/>
      <c r="I421" s="72"/>
      <c r="J421" s="72"/>
      <c r="K421" s="70"/>
      <c r="L421" s="73"/>
      <c r="M421" s="7"/>
    </row>
    <row r="422" s="8" customFormat="true" ht="15" hidden="false" customHeight="false" outlineLevel="0" collapsed="false">
      <c r="A422" s="70"/>
      <c r="B422" s="71"/>
      <c r="C422" s="72"/>
      <c r="D422" s="71"/>
      <c r="E422" s="71"/>
      <c r="F422" s="70"/>
      <c r="G422" s="72"/>
      <c r="H422" s="72"/>
      <c r="I422" s="72"/>
      <c r="J422" s="72"/>
      <c r="K422" s="70"/>
      <c r="L422" s="73"/>
      <c r="M422" s="7"/>
    </row>
    <row r="423" s="8" customFormat="true" ht="15" hidden="false" customHeight="false" outlineLevel="0" collapsed="false">
      <c r="A423" s="70"/>
      <c r="B423" s="71"/>
      <c r="C423" s="72"/>
      <c r="D423" s="71"/>
      <c r="E423" s="71"/>
      <c r="F423" s="70"/>
      <c r="G423" s="72"/>
      <c r="H423" s="72"/>
      <c r="I423" s="72"/>
      <c r="J423" s="72"/>
      <c r="K423" s="70"/>
      <c r="L423" s="73"/>
      <c r="M423" s="7"/>
    </row>
    <row r="424" s="8" customFormat="true" ht="15" hidden="false" customHeight="false" outlineLevel="0" collapsed="false">
      <c r="A424" s="70"/>
      <c r="B424" s="71"/>
      <c r="C424" s="72"/>
      <c r="D424" s="71"/>
      <c r="E424" s="71"/>
      <c r="F424" s="70"/>
      <c r="G424" s="72"/>
      <c r="H424" s="72"/>
      <c r="I424" s="72"/>
      <c r="J424" s="72"/>
      <c r="K424" s="70"/>
      <c r="L424" s="73"/>
      <c r="M424" s="7"/>
    </row>
    <row r="425" s="8" customFormat="true" ht="15" hidden="false" customHeight="false" outlineLevel="0" collapsed="false">
      <c r="A425" s="70"/>
      <c r="B425" s="71"/>
      <c r="C425" s="72"/>
      <c r="D425" s="71"/>
      <c r="E425" s="71"/>
      <c r="F425" s="70"/>
      <c r="G425" s="72"/>
      <c r="H425" s="72"/>
      <c r="I425" s="72"/>
      <c r="J425" s="72"/>
      <c r="K425" s="70"/>
      <c r="L425" s="73"/>
      <c r="M425" s="7"/>
    </row>
    <row r="426" s="8" customFormat="true" ht="15" hidden="false" customHeight="false" outlineLevel="0" collapsed="false">
      <c r="A426" s="70"/>
      <c r="B426" s="71"/>
      <c r="C426" s="72"/>
      <c r="D426" s="71"/>
      <c r="E426" s="71"/>
      <c r="F426" s="70"/>
      <c r="G426" s="72"/>
      <c r="H426" s="72"/>
      <c r="I426" s="72"/>
      <c r="J426" s="72"/>
      <c r="K426" s="70"/>
      <c r="L426" s="73"/>
      <c r="M426" s="7"/>
    </row>
    <row r="427" s="8" customFormat="true" ht="15" hidden="false" customHeight="false" outlineLevel="0" collapsed="false">
      <c r="A427" s="70"/>
      <c r="B427" s="71"/>
      <c r="C427" s="72"/>
      <c r="D427" s="71"/>
      <c r="E427" s="71"/>
      <c r="F427" s="70"/>
      <c r="G427" s="72"/>
      <c r="H427" s="72"/>
      <c r="I427" s="72"/>
      <c r="J427" s="72"/>
      <c r="K427" s="70"/>
      <c r="L427" s="73"/>
      <c r="M427" s="7"/>
    </row>
    <row r="428" s="8" customFormat="true" ht="15" hidden="false" customHeight="false" outlineLevel="0" collapsed="false">
      <c r="A428" s="70"/>
      <c r="B428" s="71"/>
      <c r="C428" s="72"/>
      <c r="D428" s="71"/>
      <c r="E428" s="71"/>
      <c r="F428" s="70"/>
      <c r="G428" s="72"/>
      <c r="H428" s="72"/>
      <c r="I428" s="72"/>
      <c r="J428" s="72"/>
      <c r="K428" s="70"/>
      <c r="L428" s="73"/>
      <c r="M428" s="7"/>
    </row>
    <row r="429" s="8" customFormat="true" ht="15" hidden="false" customHeight="false" outlineLevel="0" collapsed="false">
      <c r="A429" s="70"/>
      <c r="B429" s="71"/>
      <c r="C429" s="72"/>
      <c r="D429" s="71"/>
      <c r="E429" s="71"/>
      <c r="F429" s="70"/>
      <c r="G429" s="72"/>
      <c r="H429" s="72"/>
      <c r="I429" s="72"/>
      <c r="J429" s="72"/>
      <c r="K429" s="70"/>
      <c r="L429" s="73"/>
      <c r="M429" s="7"/>
    </row>
    <row r="430" s="8" customFormat="true" ht="15" hidden="false" customHeight="false" outlineLevel="0" collapsed="false">
      <c r="A430" s="70"/>
      <c r="B430" s="71"/>
      <c r="C430" s="72"/>
      <c r="D430" s="71"/>
      <c r="E430" s="71"/>
      <c r="F430" s="70"/>
      <c r="G430" s="72"/>
      <c r="H430" s="72"/>
      <c r="I430" s="72"/>
      <c r="J430" s="72"/>
      <c r="K430" s="70"/>
      <c r="L430" s="73"/>
      <c r="M430" s="7"/>
    </row>
    <row r="431" s="8" customFormat="true" ht="15" hidden="false" customHeight="false" outlineLevel="0" collapsed="false">
      <c r="A431" s="70"/>
      <c r="B431" s="71"/>
      <c r="C431" s="72"/>
      <c r="D431" s="71"/>
      <c r="E431" s="71"/>
      <c r="F431" s="70"/>
      <c r="G431" s="72"/>
      <c r="H431" s="72"/>
      <c r="I431" s="72"/>
      <c r="J431" s="72"/>
      <c r="K431" s="70"/>
      <c r="L431" s="73"/>
      <c r="M431" s="7"/>
    </row>
    <row r="432" s="8" customFormat="true" ht="15" hidden="false" customHeight="false" outlineLevel="0" collapsed="false">
      <c r="A432" s="70"/>
      <c r="B432" s="71"/>
      <c r="C432" s="72"/>
      <c r="D432" s="71"/>
      <c r="E432" s="71"/>
      <c r="F432" s="70"/>
      <c r="G432" s="72"/>
      <c r="H432" s="72"/>
      <c r="I432" s="72"/>
      <c r="J432" s="72"/>
      <c r="K432" s="70"/>
      <c r="L432" s="73"/>
      <c r="M432" s="7"/>
    </row>
    <row r="433" s="8" customFormat="true" ht="15" hidden="false" customHeight="false" outlineLevel="0" collapsed="false">
      <c r="A433" s="70"/>
      <c r="B433" s="71"/>
      <c r="C433" s="72"/>
      <c r="D433" s="71"/>
      <c r="E433" s="71"/>
      <c r="F433" s="70"/>
      <c r="G433" s="72"/>
      <c r="H433" s="72"/>
      <c r="I433" s="72"/>
      <c r="J433" s="72"/>
      <c r="K433" s="70"/>
      <c r="L433" s="73"/>
      <c r="M433" s="7"/>
    </row>
    <row r="434" s="8" customFormat="true" ht="15" hidden="false" customHeight="false" outlineLevel="0" collapsed="false">
      <c r="A434" s="70"/>
      <c r="B434" s="71"/>
      <c r="C434" s="72"/>
      <c r="D434" s="71"/>
      <c r="E434" s="71"/>
      <c r="F434" s="70"/>
      <c r="G434" s="72"/>
      <c r="H434" s="72"/>
      <c r="I434" s="72"/>
      <c r="J434" s="72"/>
      <c r="K434" s="70"/>
      <c r="L434" s="73"/>
      <c r="M434" s="7"/>
    </row>
    <row r="435" s="8" customFormat="true" ht="15" hidden="false" customHeight="false" outlineLevel="0" collapsed="false">
      <c r="A435" s="70"/>
      <c r="B435" s="71"/>
      <c r="C435" s="72"/>
      <c r="D435" s="71"/>
      <c r="E435" s="71"/>
      <c r="F435" s="70"/>
      <c r="G435" s="72"/>
      <c r="H435" s="72"/>
      <c r="I435" s="72"/>
      <c r="J435" s="72"/>
      <c r="K435" s="70"/>
      <c r="L435" s="73"/>
      <c r="M435" s="7"/>
    </row>
    <row r="436" s="8" customFormat="true" ht="15" hidden="false" customHeight="false" outlineLevel="0" collapsed="false">
      <c r="A436" s="70"/>
      <c r="B436" s="71"/>
      <c r="C436" s="72"/>
      <c r="D436" s="71"/>
      <c r="E436" s="71"/>
      <c r="F436" s="70"/>
      <c r="G436" s="72"/>
      <c r="H436" s="72"/>
      <c r="I436" s="72"/>
      <c r="J436" s="72"/>
      <c r="K436" s="70"/>
      <c r="L436" s="73"/>
      <c r="M436" s="7"/>
    </row>
    <row r="437" s="8" customFormat="true" ht="15" hidden="false" customHeight="false" outlineLevel="0" collapsed="false">
      <c r="A437" s="70"/>
      <c r="B437" s="71"/>
      <c r="C437" s="72"/>
      <c r="D437" s="71"/>
      <c r="E437" s="71"/>
      <c r="F437" s="70"/>
      <c r="G437" s="72"/>
      <c r="H437" s="72"/>
      <c r="I437" s="72"/>
      <c r="J437" s="72"/>
      <c r="K437" s="70"/>
      <c r="L437" s="73"/>
      <c r="M437" s="7"/>
    </row>
    <row r="438" s="8" customFormat="true" ht="15" hidden="false" customHeight="false" outlineLevel="0" collapsed="false">
      <c r="A438" s="70"/>
      <c r="B438" s="71"/>
      <c r="C438" s="72"/>
      <c r="D438" s="71"/>
      <c r="E438" s="71"/>
      <c r="F438" s="70"/>
      <c r="G438" s="72"/>
      <c r="H438" s="72"/>
      <c r="I438" s="72"/>
      <c r="J438" s="72"/>
      <c r="K438" s="70"/>
      <c r="L438" s="73"/>
      <c r="M438" s="7"/>
    </row>
    <row r="439" s="8" customFormat="true" ht="15" hidden="false" customHeight="false" outlineLevel="0" collapsed="false">
      <c r="A439" s="70"/>
      <c r="B439" s="71"/>
      <c r="C439" s="72"/>
      <c r="D439" s="71"/>
      <c r="E439" s="71"/>
      <c r="F439" s="70"/>
      <c r="G439" s="72"/>
      <c r="H439" s="72"/>
      <c r="I439" s="72"/>
      <c r="J439" s="72"/>
      <c r="K439" s="70"/>
      <c r="L439" s="73"/>
      <c r="M439" s="7"/>
    </row>
    <row r="440" s="8" customFormat="true" ht="15" hidden="false" customHeight="false" outlineLevel="0" collapsed="false">
      <c r="A440" s="70"/>
      <c r="B440" s="71"/>
      <c r="C440" s="72"/>
      <c r="D440" s="71"/>
      <c r="E440" s="71"/>
      <c r="F440" s="70"/>
      <c r="G440" s="72"/>
      <c r="H440" s="72"/>
      <c r="I440" s="72"/>
      <c r="J440" s="72"/>
      <c r="K440" s="70"/>
      <c r="L440" s="73"/>
      <c r="M440" s="7"/>
    </row>
    <row r="441" s="8" customFormat="true" ht="15" hidden="false" customHeight="false" outlineLevel="0" collapsed="false">
      <c r="A441" s="70"/>
      <c r="B441" s="71"/>
      <c r="C441" s="72"/>
      <c r="D441" s="71"/>
      <c r="E441" s="71"/>
      <c r="F441" s="70"/>
      <c r="G441" s="72"/>
      <c r="H441" s="72"/>
      <c r="I441" s="72"/>
      <c r="J441" s="72"/>
      <c r="K441" s="70"/>
      <c r="L441" s="73"/>
      <c r="M441" s="7"/>
    </row>
    <row r="442" s="8" customFormat="true" ht="15" hidden="false" customHeight="false" outlineLevel="0" collapsed="false">
      <c r="A442" s="70"/>
      <c r="B442" s="71"/>
      <c r="C442" s="72"/>
      <c r="D442" s="71"/>
      <c r="E442" s="71"/>
      <c r="F442" s="70"/>
      <c r="G442" s="72"/>
      <c r="H442" s="72"/>
      <c r="I442" s="72"/>
      <c r="J442" s="72"/>
      <c r="K442" s="70"/>
      <c r="L442" s="73"/>
      <c r="M442" s="7"/>
    </row>
    <row r="443" s="8" customFormat="true" ht="15" hidden="false" customHeight="false" outlineLevel="0" collapsed="false">
      <c r="A443" s="70"/>
      <c r="B443" s="71"/>
      <c r="C443" s="72"/>
      <c r="D443" s="71"/>
      <c r="E443" s="71"/>
      <c r="F443" s="70"/>
      <c r="G443" s="72"/>
      <c r="H443" s="72"/>
      <c r="I443" s="72"/>
      <c r="J443" s="72"/>
      <c r="K443" s="70"/>
      <c r="L443" s="73"/>
      <c r="M443" s="7"/>
    </row>
    <row r="444" s="8" customFormat="true" ht="15" hidden="false" customHeight="false" outlineLevel="0" collapsed="false">
      <c r="A444" s="70"/>
      <c r="B444" s="71"/>
      <c r="C444" s="72"/>
      <c r="D444" s="71"/>
      <c r="E444" s="71"/>
      <c r="F444" s="70"/>
      <c r="G444" s="72"/>
      <c r="H444" s="72"/>
      <c r="I444" s="72"/>
      <c r="J444" s="72"/>
      <c r="K444" s="70"/>
      <c r="L444" s="73"/>
      <c r="M444" s="7"/>
    </row>
    <row r="445" s="8" customFormat="true" ht="15" hidden="false" customHeight="false" outlineLevel="0" collapsed="false">
      <c r="A445" s="70"/>
      <c r="B445" s="71"/>
      <c r="C445" s="72"/>
      <c r="D445" s="71"/>
      <c r="E445" s="71"/>
      <c r="F445" s="70"/>
      <c r="G445" s="72"/>
      <c r="H445" s="72"/>
      <c r="I445" s="72"/>
      <c r="J445" s="72"/>
      <c r="K445" s="70"/>
      <c r="L445" s="73"/>
      <c r="M445" s="7"/>
    </row>
    <row r="446" s="8" customFormat="true" ht="15" hidden="false" customHeight="false" outlineLevel="0" collapsed="false">
      <c r="A446" s="70"/>
      <c r="B446" s="71"/>
      <c r="C446" s="72"/>
      <c r="D446" s="71"/>
      <c r="E446" s="71"/>
      <c r="F446" s="70"/>
      <c r="G446" s="72"/>
      <c r="H446" s="72"/>
      <c r="I446" s="72"/>
      <c r="J446" s="72"/>
      <c r="K446" s="70"/>
      <c r="L446" s="73"/>
      <c r="M446" s="7"/>
    </row>
    <row r="447" s="8" customFormat="true" ht="15" hidden="false" customHeight="false" outlineLevel="0" collapsed="false">
      <c r="A447" s="70"/>
      <c r="B447" s="71"/>
      <c r="C447" s="72"/>
      <c r="D447" s="71"/>
      <c r="E447" s="71"/>
      <c r="F447" s="70"/>
      <c r="G447" s="72"/>
      <c r="H447" s="72"/>
      <c r="I447" s="72"/>
      <c r="J447" s="72"/>
      <c r="K447" s="70"/>
      <c r="L447" s="73"/>
      <c r="M447" s="7"/>
    </row>
    <row r="448" s="8" customFormat="true" ht="15" hidden="false" customHeight="false" outlineLevel="0" collapsed="false">
      <c r="A448" s="70"/>
      <c r="B448" s="71"/>
      <c r="C448" s="72"/>
      <c r="D448" s="71"/>
      <c r="E448" s="71"/>
      <c r="F448" s="70"/>
      <c r="G448" s="72"/>
      <c r="H448" s="72"/>
      <c r="I448" s="72"/>
      <c r="J448" s="72"/>
      <c r="K448" s="70"/>
      <c r="L448" s="73"/>
      <c r="M448" s="7"/>
    </row>
    <row r="449" s="8" customFormat="true" ht="15" hidden="false" customHeight="false" outlineLevel="0" collapsed="false">
      <c r="A449" s="70"/>
      <c r="B449" s="71"/>
      <c r="C449" s="72"/>
      <c r="D449" s="71"/>
      <c r="E449" s="71"/>
      <c r="F449" s="70"/>
      <c r="G449" s="72"/>
      <c r="H449" s="72"/>
      <c r="I449" s="72"/>
      <c r="J449" s="72"/>
      <c r="K449" s="70"/>
      <c r="L449" s="73"/>
      <c r="M449" s="7"/>
    </row>
    <row r="450" s="8" customFormat="true" ht="15" hidden="false" customHeight="false" outlineLevel="0" collapsed="false">
      <c r="A450" s="70"/>
      <c r="B450" s="71"/>
      <c r="C450" s="72"/>
      <c r="D450" s="71"/>
      <c r="E450" s="71"/>
      <c r="F450" s="70"/>
      <c r="G450" s="72"/>
      <c r="H450" s="72"/>
      <c r="I450" s="72"/>
      <c r="J450" s="72"/>
      <c r="K450" s="70"/>
      <c r="L450" s="73"/>
      <c r="M450" s="7"/>
    </row>
    <row r="451" s="8" customFormat="true" ht="15" hidden="false" customHeight="false" outlineLevel="0" collapsed="false">
      <c r="A451" s="70"/>
      <c r="B451" s="71"/>
      <c r="C451" s="72"/>
      <c r="D451" s="71"/>
      <c r="E451" s="71"/>
      <c r="F451" s="70"/>
      <c r="G451" s="72"/>
      <c r="H451" s="72"/>
      <c r="I451" s="72"/>
      <c r="J451" s="72"/>
      <c r="K451" s="70"/>
      <c r="L451" s="73"/>
      <c r="M451" s="7"/>
    </row>
    <row r="452" s="8" customFormat="true" ht="15" hidden="false" customHeight="false" outlineLevel="0" collapsed="false">
      <c r="A452" s="70"/>
      <c r="B452" s="71"/>
      <c r="C452" s="72"/>
      <c r="D452" s="71"/>
      <c r="E452" s="71"/>
      <c r="F452" s="70"/>
      <c r="G452" s="72"/>
      <c r="H452" s="72"/>
      <c r="I452" s="72"/>
      <c r="J452" s="72"/>
      <c r="K452" s="70"/>
      <c r="L452" s="73"/>
      <c r="M452" s="7"/>
    </row>
    <row r="453" s="8" customFormat="true" ht="15" hidden="false" customHeight="false" outlineLevel="0" collapsed="false">
      <c r="A453" s="70"/>
      <c r="B453" s="71"/>
      <c r="C453" s="72"/>
      <c r="D453" s="71"/>
      <c r="E453" s="71"/>
      <c r="F453" s="70"/>
      <c r="G453" s="72"/>
      <c r="H453" s="72"/>
      <c r="I453" s="72"/>
      <c r="J453" s="72"/>
      <c r="K453" s="70"/>
      <c r="L453" s="73"/>
      <c r="M453" s="7"/>
    </row>
    <row r="454" s="8" customFormat="true" ht="15" hidden="false" customHeight="false" outlineLevel="0" collapsed="false">
      <c r="A454" s="70"/>
      <c r="B454" s="71"/>
      <c r="C454" s="72"/>
      <c r="D454" s="71"/>
      <c r="E454" s="71"/>
      <c r="F454" s="70"/>
      <c r="G454" s="72"/>
      <c r="H454" s="72"/>
      <c r="I454" s="72"/>
      <c r="J454" s="72"/>
      <c r="K454" s="70"/>
      <c r="L454" s="73"/>
      <c r="M454" s="7"/>
    </row>
    <row r="455" s="8" customFormat="true" ht="15" hidden="false" customHeight="false" outlineLevel="0" collapsed="false">
      <c r="A455" s="70"/>
      <c r="B455" s="71"/>
      <c r="C455" s="72"/>
      <c r="D455" s="71"/>
      <c r="E455" s="71"/>
      <c r="F455" s="70"/>
      <c r="G455" s="72"/>
      <c r="H455" s="72"/>
      <c r="I455" s="72"/>
      <c r="J455" s="72"/>
      <c r="K455" s="70"/>
      <c r="L455" s="73"/>
      <c r="M455" s="7"/>
    </row>
    <row r="456" s="8" customFormat="true" ht="15" hidden="false" customHeight="false" outlineLevel="0" collapsed="false">
      <c r="A456" s="70"/>
      <c r="B456" s="71"/>
      <c r="C456" s="72"/>
      <c r="D456" s="71"/>
      <c r="E456" s="71"/>
      <c r="F456" s="70"/>
      <c r="G456" s="72"/>
      <c r="H456" s="72"/>
      <c r="I456" s="72"/>
      <c r="J456" s="72"/>
      <c r="K456" s="70"/>
      <c r="L456" s="73"/>
      <c r="M456" s="7"/>
    </row>
    <row r="457" s="8" customFormat="true" ht="15" hidden="false" customHeight="false" outlineLevel="0" collapsed="false">
      <c r="A457" s="70"/>
      <c r="B457" s="71"/>
      <c r="C457" s="72"/>
      <c r="D457" s="71"/>
      <c r="E457" s="71"/>
      <c r="F457" s="70"/>
      <c r="G457" s="72"/>
      <c r="H457" s="72"/>
      <c r="I457" s="72"/>
      <c r="J457" s="72"/>
      <c r="K457" s="70"/>
      <c r="L457" s="73"/>
      <c r="M457" s="7"/>
    </row>
    <row r="458" s="8" customFormat="true" ht="15" hidden="false" customHeight="false" outlineLevel="0" collapsed="false">
      <c r="A458" s="70"/>
      <c r="B458" s="71"/>
      <c r="C458" s="72"/>
      <c r="D458" s="71"/>
      <c r="E458" s="71"/>
      <c r="F458" s="70"/>
      <c r="G458" s="72"/>
      <c r="H458" s="72"/>
      <c r="I458" s="72"/>
      <c r="J458" s="72"/>
      <c r="K458" s="70"/>
      <c r="L458" s="73"/>
      <c r="M458" s="7"/>
    </row>
    <row r="459" s="8" customFormat="true" ht="15" hidden="false" customHeight="false" outlineLevel="0" collapsed="false">
      <c r="A459" s="70"/>
      <c r="B459" s="71"/>
      <c r="C459" s="72"/>
      <c r="D459" s="71"/>
      <c r="E459" s="71"/>
      <c r="F459" s="70"/>
      <c r="G459" s="72"/>
      <c r="H459" s="72"/>
      <c r="I459" s="72"/>
      <c r="J459" s="72"/>
      <c r="K459" s="70"/>
      <c r="L459" s="73"/>
      <c r="M459" s="7"/>
    </row>
    <row r="460" s="8" customFormat="true" ht="15" hidden="false" customHeight="false" outlineLevel="0" collapsed="false">
      <c r="A460" s="70"/>
      <c r="B460" s="71"/>
      <c r="C460" s="72"/>
      <c r="D460" s="71"/>
      <c r="E460" s="71"/>
      <c r="F460" s="70"/>
      <c r="G460" s="72"/>
      <c r="H460" s="72"/>
      <c r="I460" s="72"/>
      <c r="J460" s="72"/>
      <c r="K460" s="70"/>
      <c r="L460" s="73"/>
      <c r="M460" s="7"/>
    </row>
    <row r="461" s="8" customFormat="true" ht="15" hidden="false" customHeight="false" outlineLevel="0" collapsed="false">
      <c r="A461" s="70"/>
      <c r="B461" s="71"/>
      <c r="C461" s="72"/>
      <c r="D461" s="71"/>
      <c r="E461" s="71"/>
      <c r="F461" s="70"/>
      <c r="G461" s="72"/>
      <c r="H461" s="72"/>
      <c r="I461" s="72"/>
      <c r="J461" s="72"/>
      <c r="K461" s="70"/>
      <c r="L461" s="73"/>
      <c r="M461" s="7"/>
    </row>
    <row r="462" s="8" customFormat="true" ht="15" hidden="false" customHeight="false" outlineLevel="0" collapsed="false">
      <c r="A462" s="70"/>
      <c r="B462" s="71"/>
      <c r="C462" s="72"/>
      <c r="D462" s="71"/>
      <c r="E462" s="71"/>
      <c r="F462" s="70"/>
      <c r="G462" s="72"/>
      <c r="H462" s="72"/>
      <c r="I462" s="72"/>
      <c r="J462" s="72"/>
      <c r="K462" s="70"/>
      <c r="L462" s="73"/>
      <c r="M462" s="7"/>
    </row>
    <row r="463" s="8" customFormat="true" ht="15" hidden="false" customHeight="false" outlineLevel="0" collapsed="false">
      <c r="A463" s="70"/>
      <c r="B463" s="71"/>
      <c r="C463" s="72"/>
      <c r="D463" s="71"/>
      <c r="E463" s="71"/>
      <c r="F463" s="70"/>
      <c r="G463" s="72"/>
      <c r="H463" s="72"/>
      <c r="I463" s="72"/>
      <c r="J463" s="72"/>
      <c r="K463" s="70"/>
      <c r="L463" s="73"/>
      <c r="M463" s="7"/>
    </row>
    <row r="464" s="8" customFormat="true" ht="15" hidden="false" customHeight="false" outlineLevel="0" collapsed="false">
      <c r="A464" s="70"/>
      <c r="B464" s="71"/>
      <c r="C464" s="72"/>
      <c r="D464" s="71"/>
      <c r="E464" s="71"/>
      <c r="F464" s="70"/>
      <c r="G464" s="72"/>
      <c r="H464" s="72"/>
      <c r="I464" s="72"/>
      <c r="J464" s="72"/>
      <c r="K464" s="70"/>
      <c r="L464" s="73"/>
      <c r="M464" s="7"/>
    </row>
    <row r="465" s="8" customFormat="true" ht="15" hidden="false" customHeight="false" outlineLevel="0" collapsed="false">
      <c r="A465" s="70"/>
      <c r="B465" s="71"/>
      <c r="C465" s="72"/>
      <c r="D465" s="71"/>
      <c r="E465" s="71"/>
      <c r="F465" s="70"/>
      <c r="G465" s="72"/>
      <c r="H465" s="72"/>
      <c r="I465" s="72"/>
      <c r="J465" s="72"/>
      <c r="K465" s="70"/>
      <c r="L465" s="73"/>
      <c r="M465" s="7"/>
    </row>
    <row r="466" s="8" customFormat="true" ht="15" hidden="false" customHeight="false" outlineLevel="0" collapsed="false">
      <c r="A466" s="70"/>
      <c r="B466" s="71"/>
      <c r="C466" s="72"/>
      <c r="D466" s="71"/>
      <c r="E466" s="71"/>
      <c r="F466" s="70"/>
      <c r="G466" s="72"/>
      <c r="H466" s="72"/>
      <c r="I466" s="72"/>
      <c r="J466" s="72"/>
      <c r="K466" s="70"/>
      <c r="L466" s="73"/>
      <c r="M466" s="7"/>
    </row>
    <row r="467" s="8" customFormat="true" ht="15" hidden="false" customHeight="false" outlineLevel="0" collapsed="false">
      <c r="A467" s="70"/>
      <c r="B467" s="71"/>
      <c r="C467" s="72"/>
      <c r="D467" s="71"/>
      <c r="E467" s="71"/>
      <c r="F467" s="70"/>
      <c r="G467" s="72"/>
      <c r="H467" s="72"/>
      <c r="I467" s="72"/>
      <c r="J467" s="72"/>
      <c r="K467" s="70"/>
      <c r="L467" s="73"/>
      <c r="M467" s="7"/>
    </row>
    <row r="468" s="8" customFormat="true" ht="15" hidden="false" customHeight="false" outlineLevel="0" collapsed="false">
      <c r="A468" s="70"/>
      <c r="B468" s="71"/>
      <c r="C468" s="72"/>
      <c r="D468" s="71"/>
      <c r="E468" s="71"/>
      <c r="F468" s="70"/>
      <c r="G468" s="72"/>
      <c r="H468" s="72"/>
      <c r="I468" s="72"/>
      <c r="J468" s="72"/>
      <c r="K468" s="70"/>
      <c r="L468" s="73"/>
      <c r="M468" s="7"/>
    </row>
    <row r="469" s="8" customFormat="true" ht="15" hidden="false" customHeight="false" outlineLevel="0" collapsed="false">
      <c r="A469" s="70"/>
      <c r="B469" s="71"/>
      <c r="C469" s="72"/>
      <c r="D469" s="71"/>
      <c r="E469" s="71"/>
      <c r="F469" s="70"/>
      <c r="G469" s="72"/>
      <c r="H469" s="72"/>
      <c r="I469" s="72"/>
      <c r="J469" s="72"/>
      <c r="K469" s="70"/>
      <c r="L469" s="73"/>
      <c r="M469" s="7"/>
    </row>
    <row r="470" s="8" customFormat="true" ht="15" hidden="false" customHeight="false" outlineLevel="0" collapsed="false">
      <c r="A470" s="70"/>
      <c r="B470" s="71"/>
      <c r="C470" s="72"/>
      <c r="D470" s="71"/>
      <c r="E470" s="71"/>
      <c r="F470" s="70"/>
      <c r="G470" s="72"/>
      <c r="H470" s="72"/>
      <c r="I470" s="72"/>
      <c r="J470" s="72"/>
      <c r="K470" s="70"/>
      <c r="L470" s="73"/>
      <c r="M470" s="7"/>
    </row>
    <row r="471" s="8" customFormat="true" ht="15" hidden="false" customHeight="false" outlineLevel="0" collapsed="false">
      <c r="A471" s="70"/>
      <c r="B471" s="71"/>
      <c r="C471" s="72"/>
      <c r="D471" s="71"/>
      <c r="E471" s="71"/>
      <c r="F471" s="70"/>
      <c r="G471" s="72"/>
      <c r="H471" s="72"/>
      <c r="I471" s="72"/>
      <c r="J471" s="72"/>
      <c r="K471" s="70"/>
      <c r="L471" s="73"/>
      <c r="M471" s="7"/>
    </row>
    <row r="472" s="8" customFormat="true" ht="15" hidden="false" customHeight="false" outlineLevel="0" collapsed="false">
      <c r="A472" s="70"/>
      <c r="B472" s="71"/>
      <c r="C472" s="72"/>
      <c r="D472" s="71"/>
      <c r="E472" s="71"/>
      <c r="F472" s="70"/>
      <c r="G472" s="72"/>
      <c r="H472" s="72"/>
      <c r="I472" s="72"/>
      <c r="J472" s="72"/>
      <c r="K472" s="70"/>
      <c r="L472" s="73"/>
      <c r="M472" s="7"/>
    </row>
    <row r="473" s="8" customFormat="true" ht="15" hidden="false" customHeight="false" outlineLevel="0" collapsed="false">
      <c r="A473" s="70"/>
      <c r="B473" s="71"/>
      <c r="C473" s="72"/>
      <c r="D473" s="71"/>
      <c r="E473" s="71"/>
      <c r="F473" s="70"/>
      <c r="G473" s="72"/>
      <c r="H473" s="72"/>
      <c r="I473" s="72"/>
      <c r="J473" s="72"/>
      <c r="K473" s="70"/>
      <c r="L473" s="73"/>
      <c r="M473" s="7"/>
    </row>
    <row r="474" s="8" customFormat="true" ht="15" hidden="false" customHeight="false" outlineLevel="0" collapsed="false">
      <c r="A474" s="70"/>
      <c r="B474" s="71"/>
      <c r="C474" s="72"/>
      <c r="D474" s="71"/>
      <c r="E474" s="71"/>
      <c r="F474" s="70"/>
      <c r="G474" s="72"/>
      <c r="H474" s="72"/>
      <c r="I474" s="72"/>
      <c r="J474" s="72"/>
      <c r="K474" s="70"/>
      <c r="L474" s="73"/>
      <c r="M474" s="7"/>
    </row>
    <row r="475" s="8" customFormat="true" ht="15" hidden="false" customHeight="false" outlineLevel="0" collapsed="false">
      <c r="A475" s="70"/>
      <c r="B475" s="71"/>
      <c r="C475" s="72"/>
      <c r="D475" s="71"/>
      <c r="E475" s="71"/>
      <c r="F475" s="70"/>
      <c r="G475" s="72"/>
      <c r="H475" s="72"/>
      <c r="I475" s="72"/>
      <c r="J475" s="72"/>
      <c r="K475" s="70"/>
      <c r="L475" s="73"/>
      <c r="M475" s="7"/>
    </row>
    <row r="476" s="8" customFormat="true" ht="15" hidden="false" customHeight="false" outlineLevel="0" collapsed="false">
      <c r="A476" s="70"/>
      <c r="B476" s="71"/>
      <c r="C476" s="72"/>
      <c r="D476" s="71"/>
      <c r="E476" s="71"/>
      <c r="F476" s="70"/>
      <c r="G476" s="72"/>
      <c r="H476" s="72"/>
      <c r="I476" s="72"/>
      <c r="J476" s="72"/>
      <c r="K476" s="70"/>
      <c r="L476" s="73"/>
      <c r="M476" s="7"/>
    </row>
    <row r="477" s="8" customFormat="true" ht="15" hidden="false" customHeight="false" outlineLevel="0" collapsed="false">
      <c r="A477" s="70"/>
      <c r="B477" s="71"/>
      <c r="C477" s="72"/>
      <c r="D477" s="71"/>
      <c r="E477" s="71"/>
      <c r="F477" s="70"/>
      <c r="G477" s="72"/>
      <c r="H477" s="72"/>
      <c r="I477" s="72"/>
      <c r="J477" s="72"/>
      <c r="K477" s="70"/>
      <c r="L477" s="73"/>
      <c r="M477" s="7"/>
    </row>
    <row r="478" s="8" customFormat="true" ht="15" hidden="false" customHeight="false" outlineLevel="0" collapsed="false">
      <c r="A478" s="70"/>
      <c r="B478" s="71"/>
      <c r="C478" s="72"/>
      <c r="D478" s="71"/>
      <c r="E478" s="71"/>
      <c r="F478" s="70"/>
      <c r="G478" s="72"/>
      <c r="H478" s="72"/>
      <c r="I478" s="72"/>
      <c r="J478" s="72"/>
      <c r="K478" s="70"/>
      <c r="L478" s="73"/>
      <c r="M478" s="7"/>
    </row>
    <row r="479" s="8" customFormat="true" ht="15" hidden="false" customHeight="false" outlineLevel="0" collapsed="false">
      <c r="A479" s="70"/>
      <c r="B479" s="71"/>
      <c r="C479" s="72"/>
      <c r="D479" s="71"/>
      <c r="E479" s="71"/>
      <c r="F479" s="70"/>
      <c r="G479" s="72"/>
      <c r="H479" s="72"/>
      <c r="I479" s="72"/>
      <c r="J479" s="72"/>
      <c r="K479" s="70"/>
      <c r="L479" s="73"/>
      <c r="M479" s="7"/>
    </row>
    <row r="480" s="8" customFormat="true" ht="15" hidden="false" customHeight="false" outlineLevel="0" collapsed="false">
      <c r="A480" s="70"/>
      <c r="B480" s="71"/>
      <c r="C480" s="72"/>
      <c r="D480" s="71"/>
      <c r="E480" s="71"/>
      <c r="F480" s="70"/>
      <c r="G480" s="72"/>
      <c r="H480" s="72"/>
      <c r="I480" s="72"/>
      <c r="J480" s="72"/>
      <c r="K480" s="70"/>
      <c r="L480" s="73"/>
      <c r="M480" s="7"/>
    </row>
    <row r="481" s="8" customFormat="true" ht="15" hidden="false" customHeight="false" outlineLevel="0" collapsed="false">
      <c r="A481" s="70"/>
      <c r="B481" s="71"/>
      <c r="C481" s="72"/>
      <c r="D481" s="71"/>
      <c r="E481" s="71"/>
      <c r="F481" s="70"/>
      <c r="G481" s="72"/>
      <c r="H481" s="72"/>
      <c r="I481" s="72"/>
      <c r="J481" s="72"/>
      <c r="K481" s="70"/>
      <c r="L481" s="73"/>
      <c r="M481" s="7"/>
    </row>
    <row r="482" s="8" customFormat="true" ht="15" hidden="false" customHeight="false" outlineLevel="0" collapsed="false">
      <c r="A482" s="70"/>
      <c r="B482" s="71"/>
      <c r="C482" s="72"/>
      <c r="D482" s="71"/>
      <c r="E482" s="71"/>
      <c r="F482" s="70"/>
      <c r="G482" s="72"/>
      <c r="H482" s="72"/>
      <c r="I482" s="72"/>
      <c r="J482" s="72"/>
      <c r="K482" s="70"/>
      <c r="L482" s="73"/>
      <c r="M482" s="7"/>
    </row>
    <row r="483" s="8" customFormat="true" ht="15" hidden="false" customHeight="false" outlineLevel="0" collapsed="false">
      <c r="A483" s="70"/>
      <c r="B483" s="71"/>
      <c r="C483" s="72"/>
      <c r="D483" s="71"/>
      <c r="E483" s="71"/>
      <c r="F483" s="70"/>
      <c r="G483" s="72"/>
      <c r="H483" s="72"/>
      <c r="I483" s="72"/>
      <c r="J483" s="72"/>
      <c r="K483" s="70"/>
      <c r="L483" s="73"/>
      <c r="M483" s="7"/>
    </row>
    <row r="484" s="8" customFormat="true" ht="15" hidden="false" customHeight="false" outlineLevel="0" collapsed="false">
      <c r="A484" s="70"/>
      <c r="B484" s="71"/>
      <c r="C484" s="72"/>
      <c r="D484" s="71"/>
      <c r="E484" s="71"/>
      <c r="F484" s="70"/>
      <c r="G484" s="72"/>
      <c r="H484" s="72"/>
      <c r="I484" s="72"/>
      <c r="J484" s="72"/>
      <c r="K484" s="70"/>
      <c r="L484" s="73"/>
      <c r="M484" s="7"/>
    </row>
    <row r="485" s="8" customFormat="true" ht="15" hidden="false" customHeight="false" outlineLevel="0" collapsed="false">
      <c r="A485" s="70"/>
      <c r="B485" s="71"/>
      <c r="C485" s="72"/>
      <c r="D485" s="71"/>
      <c r="E485" s="71"/>
      <c r="F485" s="70"/>
      <c r="G485" s="72"/>
      <c r="H485" s="72"/>
      <c r="I485" s="72"/>
      <c r="J485" s="72"/>
      <c r="K485" s="70"/>
      <c r="L485" s="73"/>
      <c r="M485" s="7"/>
    </row>
    <row r="486" s="8" customFormat="true" ht="15" hidden="false" customHeight="false" outlineLevel="0" collapsed="false">
      <c r="A486" s="70"/>
      <c r="B486" s="71"/>
      <c r="C486" s="72"/>
      <c r="D486" s="71"/>
      <c r="E486" s="71"/>
      <c r="F486" s="70"/>
      <c r="G486" s="72"/>
      <c r="H486" s="72"/>
      <c r="I486" s="72"/>
      <c r="J486" s="72"/>
      <c r="K486" s="70"/>
      <c r="L486" s="73"/>
      <c r="M486" s="7"/>
    </row>
    <row r="487" s="8" customFormat="true" ht="15" hidden="false" customHeight="false" outlineLevel="0" collapsed="false">
      <c r="A487" s="70"/>
      <c r="B487" s="71"/>
      <c r="C487" s="72"/>
      <c r="D487" s="71"/>
      <c r="E487" s="71"/>
      <c r="F487" s="70"/>
      <c r="G487" s="72"/>
      <c r="H487" s="72"/>
      <c r="I487" s="72"/>
      <c r="J487" s="72"/>
      <c r="K487" s="70"/>
      <c r="L487" s="73"/>
      <c r="M487" s="7"/>
    </row>
    <row r="488" s="8" customFormat="true" ht="15" hidden="false" customHeight="false" outlineLevel="0" collapsed="false">
      <c r="A488" s="70"/>
      <c r="B488" s="71"/>
      <c r="C488" s="72"/>
      <c r="D488" s="71"/>
      <c r="E488" s="71"/>
      <c r="F488" s="70"/>
      <c r="G488" s="72"/>
      <c r="H488" s="72"/>
      <c r="I488" s="72"/>
      <c r="J488" s="72"/>
      <c r="K488" s="70"/>
      <c r="L488" s="73"/>
      <c r="M488" s="7"/>
    </row>
    <row r="489" s="8" customFormat="true" ht="15" hidden="false" customHeight="false" outlineLevel="0" collapsed="false">
      <c r="A489" s="70"/>
      <c r="B489" s="71"/>
      <c r="C489" s="72"/>
      <c r="D489" s="71"/>
      <c r="E489" s="71"/>
      <c r="F489" s="70"/>
      <c r="G489" s="72"/>
      <c r="H489" s="72"/>
      <c r="I489" s="72"/>
      <c r="J489" s="72"/>
      <c r="K489" s="70"/>
      <c r="L489" s="73"/>
      <c r="M489" s="7"/>
    </row>
    <row r="490" s="8" customFormat="true" ht="15" hidden="false" customHeight="false" outlineLevel="0" collapsed="false">
      <c r="A490" s="70"/>
      <c r="B490" s="71"/>
      <c r="C490" s="72"/>
      <c r="D490" s="71"/>
      <c r="E490" s="71"/>
      <c r="F490" s="70"/>
      <c r="G490" s="72"/>
      <c r="H490" s="72"/>
      <c r="I490" s="72"/>
      <c r="J490" s="72"/>
      <c r="K490" s="70"/>
      <c r="L490" s="73"/>
      <c r="M490" s="7"/>
    </row>
    <row r="491" s="8" customFormat="true" ht="15" hidden="false" customHeight="false" outlineLevel="0" collapsed="false">
      <c r="A491" s="70"/>
      <c r="B491" s="71"/>
      <c r="C491" s="72"/>
      <c r="D491" s="71"/>
      <c r="E491" s="71"/>
      <c r="F491" s="70"/>
      <c r="G491" s="72"/>
      <c r="H491" s="72"/>
      <c r="I491" s="72"/>
      <c r="J491" s="72"/>
      <c r="K491" s="70"/>
      <c r="L491" s="73"/>
      <c r="M491" s="7"/>
    </row>
    <row r="492" s="8" customFormat="true" ht="15" hidden="false" customHeight="false" outlineLevel="0" collapsed="false">
      <c r="A492" s="70"/>
      <c r="B492" s="71"/>
      <c r="C492" s="72"/>
      <c r="D492" s="71"/>
      <c r="E492" s="71"/>
      <c r="F492" s="70"/>
      <c r="G492" s="72"/>
      <c r="H492" s="72"/>
      <c r="I492" s="72"/>
      <c r="J492" s="72"/>
      <c r="K492" s="70"/>
      <c r="L492" s="73"/>
      <c r="M492" s="7"/>
    </row>
    <row r="493" s="8" customFormat="true" ht="15" hidden="false" customHeight="false" outlineLevel="0" collapsed="false">
      <c r="A493" s="70"/>
      <c r="B493" s="71"/>
      <c r="C493" s="72"/>
      <c r="D493" s="71"/>
      <c r="E493" s="71"/>
      <c r="F493" s="70"/>
      <c r="G493" s="72"/>
      <c r="H493" s="72"/>
      <c r="I493" s="72"/>
      <c r="J493" s="72"/>
      <c r="K493" s="70"/>
      <c r="L493" s="73"/>
      <c r="M493" s="7"/>
    </row>
    <row r="494" s="8" customFormat="true" ht="15" hidden="false" customHeight="false" outlineLevel="0" collapsed="false">
      <c r="A494" s="70"/>
      <c r="B494" s="71"/>
      <c r="C494" s="72"/>
      <c r="D494" s="71"/>
      <c r="E494" s="71"/>
      <c r="F494" s="70"/>
      <c r="G494" s="72"/>
      <c r="H494" s="72"/>
      <c r="I494" s="72"/>
      <c r="J494" s="72"/>
      <c r="K494" s="70"/>
      <c r="L494" s="73"/>
      <c r="M494" s="7"/>
    </row>
    <row r="495" s="8" customFormat="true" ht="15" hidden="false" customHeight="false" outlineLevel="0" collapsed="false">
      <c r="A495" s="70"/>
      <c r="B495" s="71"/>
      <c r="C495" s="72"/>
      <c r="D495" s="71"/>
      <c r="E495" s="71"/>
      <c r="F495" s="70"/>
      <c r="G495" s="72"/>
      <c r="H495" s="72"/>
      <c r="I495" s="72"/>
      <c r="J495" s="72"/>
      <c r="K495" s="70"/>
      <c r="L495" s="73"/>
      <c r="M495" s="7"/>
    </row>
    <row r="496" s="8" customFormat="true" ht="15" hidden="false" customHeight="false" outlineLevel="0" collapsed="false">
      <c r="A496" s="70"/>
      <c r="B496" s="71"/>
      <c r="C496" s="72"/>
      <c r="D496" s="71"/>
      <c r="E496" s="71"/>
      <c r="F496" s="70"/>
      <c r="G496" s="72"/>
      <c r="H496" s="72"/>
      <c r="I496" s="72"/>
      <c r="J496" s="72"/>
      <c r="K496" s="70"/>
      <c r="L496" s="73"/>
      <c r="M496" s="7"/>
    </row>
    <row r="497" s="8" customFormat="true" ht="15" hidden="false" customHeight="false" outlineLevel="0" collapsed="false">
      <c r="A497" s="70"/>
      <c r="B497" s="71"/>
      <c r="C497" s="72"/>
      <c r="D497" s="71"/>
      <c r="E497" s="71"/>
      <c r="F497" s="70"/>
      <c r="G497" s="72"/>
      <c r="H497" s="72"/>
      <c r="I497" s="72"/>
      <c r="J497" s="72"/>
      <c r="K497" s="70"/>
      <c r="L497" s="73"/>
      <c r="M497" s="7"/>
    </row>
    <row r="498" s="8" customFormat="true" ht="15" hidden="false" customHeight="false" outlineLevel="0" collapsed="false">
      <c r="A498" s="70"/>
      <c r="B498" s="71"/>
      <c r="C498" s="72"/>
      <c r="D498" s="71"/>
      <c r="E498" s="71"/>
      <c r="F498" s="70"/>
      <c r="G498" s="72"/>
      <c r="H498" s="72"/>
      <c r="I498" s="72"/>
      <c r="J498" s="72"/>
      <c r="K498" s="70"/>
      <c r="L498" s="73"/>
      <c r="M498" s="7"/>
    </row>
    <row r="499" s="8" customFormat="true" ht="15" hidden="false" customHeight="false" outlineLevel="0" collapsed="false">
      <c r="A499" s="70"/>
      <c r="B499" s="71"/>
      <c r="C499" s="72"/>
      <c r="D499" s="71"/>
      <c r="E499" s="71"/>
      <c r="F499" s="70"/>
      <c r="G499" s="72"/>
      <c r="H499" s="72"/>
      <c r="I499" s="72"/>
      <c r="J499" s="72"/>
      <c r="K499" s="70"/>
      <c r="L499" s="73"/>
      <c r="M499" s="7"/>
    </row>
    <row r="500" s="8" customFormat="true" ht="15" hidden="false" customHeight="false" outlineLevel="0" collapsed="false">
      <c r="A500" s="70"/>
      <c r="B500" s="71"/>
      <c r="C500" s="72"/>
      <c r="D500" s="71"/>
      <c r="E500" s="71"/>
      <c r="F500" s="70"/>
      <c r="G500" s="72"/>
      <c r="H500" s="72"/>
      <c r="I500" s="72"/>
      <c r="J500" s="72"/>
      <c r="K500" s="70"/>
      <c r="L500" s="73"/>
      <c r="M500" s="7"/>
    </row>
    <row r="501" s="8" customFormat="true" ht="15" hidden="false" customHeight="false" outlineLevel="0" collapsed="false">
      <c r="A501" s="70"/>
      <c r="B501" s="71"/>
      <c r="C501" s="72"/>
      <c r="D501" s="71"/>
      <c r="E501" s="71"/>
      <c r="F501" s="70"/>
      <c r="G501" s="72"/>
      <c r="H501" s="72"/>
      <c r="I501" s="72"/>
      <c r="J501" s="72"/>
      <c r="K501" s="70"/>
      <c r="L501" s="73"/>
      <c r="M501" s="7"/>
    </row>
    <row r="502" s="8" customFormat="true" ht="15" hidden="false" customHeight="false" outlineLevel="0" collapsed="false">
      <c r="A502" s="70"/>
      <c r="B502" s="71"/>
      <c r="C502" s="72"/>
      <c r="D502" s="71"/>
      <c r="E502" s="71"/>
      <c r="F502" s="70"/>
      <c r="G502" s="72"/>
      <c r="H502" s="72"/>
      <c r="I502" s="72"/>
      <c r="J502" s="72"/>
      <c r="K502" s="70"/>
      <c r="L502" s="73"/>
      <c r="M502" s="7"/>
    </row>
    <row r="503" s="8" customFormat="true" ht="15" hidden="false" customHeight="false" outlineLevel="0" collapsed="false">
      <c r="A503" s="70"/>
      <c r="B503" s="71"/>
      <c r="C503" s="72"/>
      <c r="D503" s="71"/>
      <c r="E503" s="71"/>
      <c r="F503" s="70"/>
      <c r="G503" s="72"/>
      <c r="H503" s="72"/>
      <c r="I503" s="72"/>
      <c r="J503" s="72"/>
      <c r="K503" s="70"/>
      <c r="L503" s="73"/>
      <c r="M503" s="7"/>
    </row>
    <row r="504" s="8" customFormat="true" ht="15" hidden="false" customHeight="false" outlineLevel="0" collapsed="false">
      <c r="A504" s="70"/>
      <c r="B504" s="71"/>
      <c r="C504" s="72"/>
      <c r="D504" s="71"/>
      <c r="E504" s="71"/>
      <c r="F504" s="70"/>
      <c r="G504" s="72"/>
      <c r="H504" s="72"/>
      <c r="I504" s="72"/>
      <c r="J504" s="72"/>
      <c r="K504" s="70"/>
      <c r="L504" s="73"/>
      <c r="M504" s="7"/>
    </row>
    <row r="505" s="8" customFormat="true" ht="15" hidden="false" customHeight="false" outlineLevel="0" collapsed="false">
      <c r="A505" s="70"/>
      <c r="B505" s="71"/>
      <c r="C505" s="72"/>
      <c r="D505" s="71"/>
      <c r="E505" s="71"/>
      <c r="F505" s="70"/>
      <c r="G505" s="72"/>
      <c r="H505" s="72"/>
      <c r="I505" s="72"/>
      <c r="J505" s="72"/>
      <c r="K505" s="70"/>
      <c r="L505" s="73"/>
      <c r="M505" s="7"/>
    </row>
    <row r="506" s="8" customFormat="true" ht="15" hidden="false" customHeight="false" outlineLevel="0" collapsed="false">
      <c r="A506" s="70"/>
      <c r="B506" s="71"/>
      <c r="C506" s="72"/>
      <c r="D506" s="71"/>
      <c r="E506" s="71"/>
      <c r="F506" s="70"/>
      <c r="G506" s="72"/>
      <c r="H506" s="72"/>
      <c r="I506" s="72"/>
      <c r="J506" s="72"/>
      <c r="K506" s="70"/>
      <c r="L506" s="73"/>
      <c r="M506" s="7"/>
    </row>
    <row r="507" s="8" customFormat="true" ht="15" hidden="false" customHeight="false" outlineLevel="0" collapsed="false">
      <c r="A507" s="70"/>
      <c r="B507" s="71"/>
      <c r="C507" s="72"/>
      <c r="D507" s="71"/>
      <c r="E507" s="71"/>
      <c r="F507" s="70"/>
      <c r="G507" s="72"/>
      <c r="H507" s="72"/>
      <c r="I507" s="72"/>
      <c r="J507" s="72"/>
      <c r="K507" s="70"/>
      <c r="L507" s="73"/>
      <c r="M507" s="7"/>
    </row>
    <row r="508" s="8" customFormat="true" ht="15" hidden="false" customHeight="false" outlineLevel="0" collapsed="false">
      <c r="A508" s="70"/>
      <c r="B508" s="71"/>
      <c r="C508" s="72"/>
      <c r="D508" s="71"/>
      <c r="E508" s="71"/>
      <c r="F508" s="70"/>
      <c r="G508" s="72"/>
      <c r="H508" s="72"/>
      <c r="I508" s="72"/>
      <c r="J508" s="72"/>
      <c r="K508" s="70"/>
      <c r="L508" s="73"/>
      <c r="M508" s="7"/>
    </row>
    <row r="509" s="8" customFormat="true" ht="15" hidden="false" customHeight="false" outlineLevel="0" collapsed="false">
      <c r="A509" s="70"/>
      <c r="B509" s="71"/>
      <c r="C509" s="72"/>
      <c r="D509" s="71"/>
      <c r="E509" s="71"/>
      <c r="F509" s="70"/>
      <c r="G509" s="72"/>
      <c r="H509" s="72"/>
      <c r="I509" s="72"/>
      <c r="J509" s="72"/>
      <c r="K509" s="70"/>
      <c r="L509" s="73"/>
      <c r="M509" s="7"/>
    </row>
    <row r="510" s="8" customFormat="true" ht="15" hidden="false" customHeight="false" outlineLevel="0" collapsed="false">
      <c r="A510" s="70"/>
      <c r="B510" s="71"/>
      <c r="C510" s="72"/>
      <c r="D510" s="71"/>
      <c r="E510" s="71"/>
      <c r="F510" s="70"/>
      <c r="G510" s="72"/>
      <c r="H510" s="72"/>
      <c r="I510" s="72"/>
      <c r="J510" s="72"/>
      <c r="K510" s="70"/>
      <c r="L510" s="73"/>
      <c r="M510" s="7"/>
    </row>
    <row r="511" s="8" customFormat="true" ht="15" hidden="false" customHeight="false" outlineLevel="0" collapsed="false">
      <c r="A511" s="70"/>
      <c r="B511" s="71"/>
      <c r="C511" s="72"/>
      <c r="D511" s="71"/>
      <c r="E511" s="71"/>
      <c r="F511" s="70"/>
      <c r="G511" s="72"/>
      <c r="H511" s="72"/>
      <c r="I511" s="72"/>
      <c r="J511" s="72"/>
      <c r="K511" s="70"/>
      <c r="L511" s="73"/>
      <c r="M511" s="7"/>
    </row>
    <row r="512" s="8" customFormat="true" ht="15" hidden="false" customHeight="false" outlineLevel="0" collapsed="false">
      <c r="A512" s="70"/>
      <c r="B512" s="71"/>
      <c r="C512" s="72"/>
      <c r="D512" s="71"/>
      <c r="E512" s="71"/>
      <c r="F512" s="70"/>
      <c r="G512" s="72"/>
      <c r="H512" s="72"/>
      <c r="I512" s="72"/>
      <c r="J512" s="72"/>
      <c r="K512" s="70"/>
      <c r="L512" s="73"/>
      <c r="M512" s="7"/>
    </row>
    <row r="513" s="8" customFormat="true" ht="15" hidden="false" customHeight="false" outlineLevel="0" collapsed="false">
      <c r="A513" s="70"/>
      <c r="B513" s="71"/>
      <c r="C513" s="72"/>
      <c r="D513" s="71"/>
      <c r="E513" s="71"/>
      <c r="F513" s="70"/>
      <c r="G513" s="72"/>
      <c r="H513" s="72"/>
      <c r="I513" s="72"/>
      <c r="J513" s="72"/>
      <c r="K513" s="70"/>
      <c r="L513" s="73"/>
      <c r="M513" s="7"/>
    </row>
    <row r="514" s="8" customFormat="true" ht="15" hidden="false" customHeight="false" outlineLevel="0" collapsed="false">
      <c r="A514" s="70"/>
      <c r="B514" s="71"/>
      <c r="C514" s="72"/>
      <c r="D514" s="71"/>
      <c r="E514" s="71"/>
      <c r="F514" s="70"/>
      <c r="G514" s="72"/>
      <c r="H514" s="72"/>
      <c r="I514" s="72"/>
      <c r="J514" s="72"/>
      <c r="K514" s="70"/>
      <c r="L514" s="73"/>
      <c r="M514" s="7"/>
    </row>
    <row r="515" s="8" customFormat="true" ht="15" hidden="false" customHeight="false" outlineLevel="0" collapsed="false">
      <c r="A515" s="70"/>
      <c r="B515" s="71"/>
      <c r="C515" s="72"/>
      <c r="D515" s="71"/>
      <c r="E515" s="71"/>
      <c r="F515" s="70"/>
      <c r="G515" s="72"/>
      <c r="H515" s="72"/>
      <c r="I515" s="72"/>
      <c r="J515" s="72"/>
      <c r="K515" s="70"/>
      <c r="L515" s="73"/>
      <c r="M515" s="7"/>
    </row>
    <row r="516" s="8" customFormat="true" ht="15" hidden="false" customHeight="false" outlineLevel="0" collapsed="false">
      <c r="A516" s="70"/>
      <c r="B516" s="71"/>
      <c r="C516" s="72"/>
      <c r="D516" s="71"/>
      <c r="E516" s="71"/>
      <c r="F516" s="70"/>
      <c r="G516" s="72"/>
      <c r="H516" s="72"/>
      <c r="I516" s="72"/>
      <c r="J516" s="72"/>
      <c r="K516" s="70"/>
      <c r="L516" s="73"/>
      <c r="M516" s="7"/>
    </row>
    <row r="517" s="8" customFormat="true" ht="15" hidden="false" customHeight="false" outlineLevel="0" collapsed="false">
      <c r="A517" s="70"/>
      <c r="B517" s="71"/>
      <c r="C517" s="72"/>
      <c r="D517" s="71"/>
      <c r="E517" s="71"/>
      <c r="F517" s="70"/>
      <c r="G517" s="72"/>
      <c r="H517" s="72"/>
      <c r="I517" s="72"/>
      <c r="J517" s="72"/>
      <c r="K517" s="70"/>
      <c r="L517" s="73"/>
      <c r="M517" s="7"/>
    </row>
    <row r="518" s="8" customFormat="true" ht="15" hidden="false" customHeight="false" outlineLevel="0" collapsed="false">
      <c r="A518" s="70"/>
      <c r="B518" s="71"/>
      <c r="C518" s="72"/>
      <c r="D518" s="71"/>
      <c r="E518" s="71"/>
      <c r="F518" s="70"/>
      <c r="G518" s="72"/>
      <c r="H518" s="72"/>
      <c r="I518" s="72"/>
      <c r="J518" s="72"/>
      <c r="K518" s="70"/>
      <c r="L518" s="73"/>
      <c r="M518" s="7"/>
    </row>
    <row r="519" s="8" customFormat="true" ht="15" hidden="false" customHeight="false" outlineLevel="0" collapsed="false">
      <c r="A519" s="70"/>
      <c r="B519" s="71"/>
      <c r="C519" s="72"/>
      <c r="D519" s="71"/>
      <c r="E519" s="71"/>
      <c r="F519" s="70"/>
      <c r="G519" s="72"/>
      <c r="H519" s="72"/>
      <c r="I519" s="72"/>
      <c r="J519" s="72"/>
      <c r="K519" s="70"/>
      <c r="L519" s="73"/>
      <c r="M519" s="7"/>
    </row>
    <row r="520" s="8" customFormat="true" ht="15" hidden="false" customHeight="false" outlineLevel="0" collapsed="false">
      <c r="A520" s="70"/>
      <c r="B520" s="71"/>
      <c r="C520" s="72"/>
      <c r="D520" s="71"/>
      <c r="E520" s="71"/>
      <c r="F520" s="70"/>
      <c r="G520" s="72"/>
      <c r="H520" s="72"/>
      <c r="I520" s="72"/>
      <c r="J520" s="72"/>
      <c r="K520" s="70"/>
      <c r="L520" s="73"/>
      <c r="M520" s="7"/>
    </row>
    <row r="521" s="8" customFormat="true" ht="15" hidden="false" customHeight="false" outlineLevel="0" collapsed="false">
      <c r="A521" s="70"/>
      <c r="B521" s="71"/>
      <c r="C521" s="72"/>
      <c r="D521" s="71"/>
      <c r="E521" s="71"/>
      <c r="F521" s="70"/>
      <c r="G521" s="72"/>
      <c r="H521" s="72"/>
      <c r="I521" s="72"/>
      <c r="J521" s="72"/>
      <c r="K521" s="70"/>
      <c r="L521" s="73"/>
      <c r="M521" s="7"/>
    </row>
    <row r="522" s="8" customFormat="true" ht="15" hidden="false" customHeight="false" outlineLevel="0" collapsed="false">
      <c r="A522" s="70"/>
      <c r="B522" s="71"/>
      <c r="C522" s="72"/>
      <c r="D522" s="71"/>
      <c r="E522" s="71"/>
      <c r="F522" s="70"/>
      <c r="G522" s="72"/>
      <c r="H522" s="72"/>
      <c r="I522" s="72"/>
      <c r="J522" s="72"/>
      <c r="K522" s="70"/>
      <c r="L522" s="73"/>
      <c r="M522" s="7"/>
    </row>
    <row r="523" s="8" customFormat="true" ht="15" hidden="false" customHeight="false" outlineLevel="0" collapsed="false">
      <c r="A523" s="70"/>
      <c r="B523" s="71"/>
      <c r="C523" s="72"/>
      <c r="D523" s="71"/>
      <c r="E523" s="71"/>
      <c r="F523" s="70"/>
      <c r="G523" s="72"/>
      <c r="H523" s="72"/>
      <c r="I523" s="72"/>
      <c r="J523" s="72"/>
      <c r="K523" s="70"/>
      <c r="L523" s="73"/>
      <c r="M523" s="7"/>
    </row>
    <row r="524" s="8" customFormat="true" ht="15" hidden="false" customHeight="false" outlineLevel="0" collapsed="false">
      <c r="A524" s="70"/>
      <c r="B524" s="71"/>
      <c r="C524" s="72"/>
      <c r="D524" s="71"/>
      <c r="E524" s="71"/>
      <c r="F524" s="70"/>
      <c r="G524" s="72"/>
      <c r="H524" s="72"/>
      <c r="I524" s="72"/>
      <c r="J524" s="72"/>
      <c r="K524" s="70"/>
      <c r="L524" s="73"/>
      <c r="M524" s="7"/>
    </row>
    <row r="525" s="8" customFormat="true" ht="15" hidden="false" customHeight="false" outlineLevel="0" collapsed="false">
      <c r="A525" s="70"/>
      <c r="B525" s="71"/>
      <c r="C525" s="72"/>
      <c r="D525" s="71"/>
      <c r="E525" s="71"/>
      <c r="F525" s="70"/>
      <c r="G525" s="72"/>
      <c r="H525" s="72"/>
      <c r="I525" s="72"/>
      <c r="J525" s="72"/>
      <c r="K525" s="70"/>
      <c r="L525" s="73"/>
      <c r="M525" s="7"/>
    </row>
    <row r="526" s="8" customFormat="true" ht="15" hidden="false" customHeight="false" outlineLevel="0" collapsed="false">
      <c r="A526" s="70"/>
      <c r="B526" s="71"/>
      <c r="C526" s="72"/>
      <c r="D526" s="71"/>
      <c r="E526" s="71"/>
      <c r="F526" s="70"/>
      <c r="G526" s="72"/>
      <c r="H526" s="72"/>
      <c r="I526" s="72"/>
      <c r="J526" s="72"/>
      <c r="K526" s="70"/>
      <c r="L526" s="73"/>
      <c r="M526" s="7"/>
    </row>
    <row r="527" s="8" customFormat="true" ht="15" hidden="false" customHeight="false" outlineLevel="0" collapsed="false">
      <c r="A527" s="70"/>
      <c r="B527" s="71"/>
      <c r="C527" s="72"/>
      <c r="D527" s="71"/>
      <c r="E527" s="71"/>
      <c r="F527" s="70"/>
      <c r="G527" s="72"/>
      <c r="H527" s="72"/>
      <c r="I527" s="72"/>
      <c r="J527" s="72"/>
      <c r="K527" s="70"/>
      <c r="L527" s="73"/>
      <c r="M527" s="7"/>
    </row>
    <row r="528" s="8" customFormat="true" ht="15" hidden="false" customHeight="false" outlineLevel="0" collapsed="false">
      <c r="A528" s="70"/>
      <c r="B528" s="71"/>
      <c r="C528" s="72"/>
      <c r="D528" s="71"/>
      <c r="E528" s="71"/>
      <c r="F528" s="70"/>
      <c r="G528" s="72"/>
      <c r="H528" s="72"/>
      <c r="I528" s="72"/>
      <c r="J528" s="72"/>
      <c r="K528" s="70"/>
      <c r="L528" s="73"/>
      <c r="M528" s="7"/>
    </row>
    <row r="529" s="8" customFormat="true" ht="15" hidden="false" customHeight="false" outlineLevel="0" collapsed="false">
      <c r="A529" s="70"/>
      <c r="B529" s="71"/>
      <c r="C529" s="72"/>
      <c r="D529" s="71"/>
      <c r="E529" s="71"/>
      <c r="F529" s="70"/>
      <c r="G529" s="72"/>
      <c r="H529" s="72"/>
      <c r="I529" s="72"/>
      <c r="J529" s="72"/>
      <c r="K529" s="70"/>
      <c r="L529" s="73"/>
      <c r="M529" s="7"/>
    </row>
    <row r="530" s="8" customFormat="true" ht="15" hidden="false" customHeight="false" outlineLevel="0" collapsed="false">
      <c r="A530" s="70"/>
      <c r="B530" s="71"/>
      <c r="C530" s="72"/>
      <c r="D530" s="71"/>
      <c r="E530" s="71"/>
      <c r="F530" s="70"/>
      <c r="G530" s="72"/>
      <c r="H530" s="72"/>
      <c r="I530" s="72"/>
      <c r="J530" s="72"/>
      <c r="K530" s="70"/>
      <c r="L530" s="73"/>
      <c r="M530" s="7"/>
    </row>
    <row r="531" s="8" customFormat="true" ht="15" hidden="false" customHeight="false" outlineLevel="0" collapsed="false">
      <c r="A531" s="70"/>
      <c r="B531" s="71"/>
      <c r="C531" s="72"/>
      <c r="D531" s="71"/>
      <c r="E531" s="71"/>
      <c r="F531" s="70"/>
      <c r="G531" s="72"/>
      <c r="H531" s="72"/>
      <c r="I531" s="72"/>
      <c r="J531" s="72"/>
      <c r="K531" s="70"/>
      <c r="L531" s="73"/>
      <c r="M531" s="7"/>
    </row>
    <row r="532" s="8" customFormat="true" ht="15" hidden="false" customHeight="false" outlineLevel="0" collapsed="false">
      <c r="A532" s="70"/>
      <c r="B532" s="71"/>
      <c r="C532" s="72"/>
      <c r="D532" s="71"/>
      <c r="E532" s="71"/>
      <c r="F532" s="70"/>
      <c r="G532" s="72"/>
      <c r="H532" s="72"/>
      <c r="I532" s="72"/>
      <c r="J532" s="72"/>
      <c r="K532" s="70"/>
      <c r="L532" s="73"/>
      <c r="M532" s="7"/>
    </row>
    <row r="533" s="8" customFormat="true" ht="15" hidden="false" customHeight="false" outlineLevel="0" collapsed="false">
      <c r="A533" s="70"/>
      <c r="B533" s="71"/>
      <c r="C533" s="72"/>
      <c r="D533" s="71"/>
      <c r="E533" s="71"/>
      <c r="F533" s="70"/>
      <c r="G533" s="72"/>
      <c r="H533" s="72"/>
      <c r="I533" s="72"/>
      <c r="J533" s="72"/>
      <c r="K533" s="70"/>
      <c r="L533" s="73"/>
      <c r="M533" s="7"/>
    </row>
    <row r="534" s="8" customFormat="true" ht="15" hidden="false" customHeight="false" outlineLevel="0" collapsed="false">
      <c r="A534" s="70"/>
      <c r="B534" s="71"/>
      <c r="C534" s="72"/>
      <c r="D534" s="71"/>
      <c r="E534" s="71"/>
      <c r="F534" s="70"/>
      <c r="G534" s="72"/>
      <c r="H534" s="72"/>
      <c r="I534" s="72"/>
      <c r="J534" s="72"/>
      <c r="K534" s="70"/>
      <c r="L534" s="73"/>
      <c r="M534" s="7"/>
    </row>
    <row r="535" s="8" customFormat="true" ht="15" hidden="false" customHeight="false" outlineLevel="0" collapsed="false">
      <c r="A535" s="70"/>
      <c r="B535" s="71"/>
      <c r="C535" s="72"/>
      <c r="D535" s="71"/>
      <c r="E535" s="71"/>
      <c r="F535" s="70"/>
      <c r="G535" s="72"/>
      <c r="H535" s="72"/>
      <c r="I535" s="72"/>
      <c r="J535" s="72"/>
      <c r="K535" s="70"/>
      <c r="L535" s="73"/>
      <c r="M535" s="7"/>
    </row>
    <row r="536" s="8" customFormat="true" ht="15" hidden="false" customHeight="false" outlineLevel="0" collapsed="false">
      <c r="A536" s="70"/>
      <c r="B536" s="71"/>
      <c r="C536" s="72"/>
      <c r="D536" s="71"/>
      <c r="E536" s="71"/>
      <c r="F536" s="70"/>
      <c r="G536" s="72"/>
      <c r="H536" s="72"/>
      <c r="I536" s="72"/>
      <c r="J536" s="72"/>
      <c r="K536" s="70"/>
      <c r="L536" s="73"/>
      <c r="M536" s="7"/>
    </row>
    <row r="537" s="8" customFormat="true" ht="15" hidden="false" customHeight="false" outlineLevel="0" collapsed="false">
      <c r="A537" s="70"/>
      <c r="B537" s="71"/>
      <c r="C537" s="72"/>
      <c r="D537" s="71"/>
      <c r="E537" s="71"/>
      <c r="F537" s="70"/>
      <c r="G537" s="72"/>
      <c r="H537" s="72"/>
      <c r="I537" s="72"/>
      <c r="J537" s="72"/>
      <c r="K537" s="70"/>
      <c r="L537" s="73"/>
      <c r="M537" s="7"/>
    </row>
    <row r="538" s="8" customFormat="true" ht="15" hidden="false" customHeight="false" outlineLevel="0" collapsed="false">
      <c r="A538" s="70"/>
      <c r="B538" s="71"/>
      <c r="C538" s="72"/>
      <c r="D538" s="71"/>
      <c r="E538" s="71"/>
      <c r="F538" s="70"/>
      <c r="G538" s="72"/>
      <c r="H538" s="72"/>
      <c r="I538" s="72"/>
      <c r="J538" s="72"/>
      <c r="K538" s="70"/>
      <c r="L538" s="73"/>
      <c r="M538" s="7"/>
    </row>
    <row r="539" s="8" customFormat="true" ht="15" hidden="false" customHeight="false" outlineLevel="0" collapsed="false">
      <c r="A539" s="70"/>
      <c r="B539" s="71"/>
      <c r="C539" s="72"/>
      <c r="D539" s="71"/>
      <c r="E539" s="71"/>
      <c r="F539" s="70"/>
      <c r="G539" s="72"/>
      <c r="H539" s="72"/>
      <c r="I539" s="72"/>
      <c r="J539" s="72"/>
      <c r="K539" s="70"/>
      <c r="L539" s="73"/>
      <c r="M539" s="7"/>
    </row>
    <row r="540" s="8" customFormat="true" ht="15" hidden="false" customHeight="false" outlineLevel="0" collapsed="false">
      <c r="A540" s="70"/>
      <c r="B540" s="71"/>
      <c r="C540" s="72"/>
      <c r="D540" s="71"/>
      <c r="E540" s="71"/>
      <c r="F540" s="70"/>
      <c r="G540" s="72"/>
      <c r="H540" s="72"/>
      <c r="I540" s="72"/>
      <c r="J540" s="72"/>
      <c r="K540" s="70"/>
      <c r="L540" s="73"/>
      <c r="M540" s="7"/>
    </row>
    <row r="541" s="8" customFormat="true" ht="15" hidden="false" customHeight="false" outlineLevel="0" collapsed="false">
      <c r="A541" s="70"/>
      <c r="B541" s="71"/>
      <c r="C541" s="72"/>
      <c r="D541" s="71"/>
      <c r="E541" s="71"/>
      <c r="F541" s="70"/>
      <c r="G541" s="72"/>
      <c r="H541" s="72"/>
      <c r="I541" s="72"/>
      <c r="J541" s="72"/>
      <c r="K541" s="70"/>
      <c r="L541" s="73"/>
      <c r="M541" s="7"/>
    </row>
    <row r="542" s="8" customFormat="true" ht="15" hidden="false" customHeight="false" outlineLevel="0" collapsed="false">
      <c r="A542" s="70"/>
      <c r="B542" s="71"/>
      <c r="C542" s="72"/>
      <c r="D542" s="71"/>
      <c r="E542" s="71"/>
      <c r="F542" s="70"/>
      <c r="G542" s="72"/>
      <c r="H542" s="72"/>
      <c r="I542" s="72"/>
      <c r="J542" s="72"/>
      <c r="K542" s="70"/>
      <c r="L542" s="73"/>
      <c r="M542" s="7"/>
    </row>
    <row r="543" s="8" customFormat="true" ht="15" hidden="false" customHeight="false" outlineLevel="0" collapsed="false">
      <c r="A543" s="70"/>
      <c r="B543" s="71"/>
      <c r="C543" s="72"/>
      <c r="D543" s="71"/>
      <c r="E543" s="71"/>
      <c r="F543" s="70"/>
      <c r="G543" s="72"/>
      <c r="H543" s="72"/>
      <c r="I543" s="72"/>
      <c r="J543" s="72"/>
      <c r="K543" s="70"/>
      <c r="L543" s="73"/>
      <c r="M543" s="7"/>
    </row>
    <row r="544" s="8" customFormat="true" ht="15" hidden="false" customHeight="false" outlineLevel="0" collapsed="false">
      <c r="A544" s="70"/>
      <c r="B544" s="71"/>
      <c r="C544" s="72"/>
      <c r="D544" s="71"/>
      <c r="E544" s="71"/>
      <c r="F544" s="70"/>
      <c r="G544" s="72"/>
      <c r="H544" s="72"/>
      <c r="I544" s="72"/>
      <c r="J544" s="72"/>
      <c r="K544" s="70"/>
      <c r="L544" s="73"/>
      <c r="M544" s="7"/>
    </row>
    <row r="545" s="8" customFormat="true" ht="15" hidden="false" customHeight="false" outlineLevel="0" collapsed="false">
      <c r="A545" s="70"/>
      <c r="B545" s="71"/>
      <c r="C545" s="72"/>
      <c r="D545" s="71"/>
      <c r="E545" s="71"/>
      <c r="F545" s="70"/>
      <c r="G545" s="72"/>
      <c r="H545" s="72"/>
      <c r="I545" s="72"/>
      <c r="J545" s="72"/>
      <c r="K545" s="70"/>
      <c r="L545" s="73"/>
      <c r="M545" s="7"/>
    </row>
    <row r="546" s="8" customFormat="true" ht="15" hidden="false" customHeight="false" outlineLevel="0" collapsed="false">
      <c r="A546" s="70"/>
      <c r="B546" s="71"/>
      <c r="C546" s="72"/>
      <c r="D546" s="71"/>
      <c r="E546" s="71"/>
      <c r="F546" s="70"/>
      <c r="G546" s="72"/>
      <c r="H546" s="72"/>
      <c r="I546" s="72"/>
      <c r="J546" s="72"/>
      <c r="K546" s="70"/>
      <c r="L546" s="73"/>
      <c r="M546" s="7"/>
    </row>
    <row r="547" s="8" customFormat="true" ht="15" hidden="false" customHeight="false" outlineLevel="0" collapsed="false">
      <c r="A547" s="70"/>
      <c r="B547" s="71"/>
      <c r="C547" s="72"/>
      <c r="D547" s="71"/>
      <c r="E547" s="71"/>
      <c r="F547" s="70"/>
      <c r="G547" s="72"/>
      <c r="H547" s="72"/>
      <c r="I547" s="72"/>
      <c r="J547" s="72"/>
      <c r="K547" s="70"/>
      <c r="L547" s="73"/>
      <c r="M547" s="7"/>
    </row>
    <row r="548" s="8" customFormat="true" ht="15" hidden="false" customHeight="false" outlineLevel="0" collapsed="false">
      <c r="A548" s="70"/>
      <c r="B548" s="71"/>
      <c r="C548" s="72"/>
      <c r="D548" s="71"/>
      <c r="E548" s="71"/>
      <c r="F548" s="70"/>
      <c r="G548" s="72"/>
      <c r="H548" s="72"/>
      <c r="I548" s="72"/>
      <c r="J548" s="72"/>
      <c r="K548" s="70"/>
      <c r="L548" s="73"/>
      <c r="M548" s="7"/>
    </row>
    <row r="549" s="8" customFormat="true" ht="15" hidden="false" customHeight="false" outlineLevel="0" collapsed="false">
      <c r="A549" s="70"/>
      <c r="B549" s="71"/>
      <c r="C549" s="72"/>
      <c r="D549" s="71"/>
      <c r="E549" s="71"/>
      <c r="F549" s="70"/>
      <c r="G549" s="72"/>
      <c r="H549" s="72"/>
      <c r="I549" s="72"/>
      <c r="J549" s="72"/>
      <c r="K549" s="70"/>
      <c r="L549" s="73"/>
      <c r="M549" s="7"/>
    </row>
    <row r="550" s="8" customFormat="true" ht="15" hidden="false" customHeight="false" outlineLevel="0" collapsed="false">
      <c r="A550" s="70"/>
      <c r="B550" s="71"/>
      <c r="C550" s="72"/>
      <c r="D550" s="71"/>
      <c r="E550" s="71"/>
      <c r="F550" s="70"/>
      <c r="G550" s="72"/>
      <c r="H550" s="72"/>
      <c r="I550" s="72"/>
      <c r="J550" s="72"/>
      <c r="K550" s="70"/>
      <c r="L550" s="73"/>
      <c r="M550" s="7"/>
    </row>
    <row r="551" s="8" customFormat="true" ht="15" hidden="false" customHeight="false" outlineLevel="0" collapsed="false">
      <c r="A551" s="70"/>
      <c r="B551" s="71"/>
      <c r="C551" s="72"/>
      <c r="D551" s="71"/>
      <c r="E551" s="71"/>
      <c r="F551" s="70"/>
      <c r="G551" s="72"/>
      <c r="H551" s="72"/>
      <c r="I551" s="72"/>
      <c r="J551" s="72"/>
      <c r="K551" s="70"/>
      <c r="L551" s="73"/>
      <c r="M551" s="7"/>
    </row>
    <row r="552" s="8" customFormat="true" ht="15" hidden="false" customHeight="false" outlineLevel="0" collapsed="false">
      <c r="A552" s="70"/>
      <c r="B552" s="71"/>
      <c r="C552" s="72"/>
      <c r="D552" s="71"/>
      <c r="E552" s="71"/>
      <c r="F552" s="70"/>
      <c r="G552" s="72"/>
      <c r="H552" s="72"/>
      <c r="I552" s="72"/>
      <c r="J552" s="72"/>
      <c r="K552" s="70"/>
      <c r="L552" s="73"/>
      <c r="M552" s="7"/>
    </row>
    <row r="553" s="8" customFormat="true" ht="15" hidden="false" customHeight="false" outlineLevel="0" collapsed="false">
      <c r="A553" s="70"/>
      <c r="B553" s="71"/>
      <c r="C553" s="72"/>
      <c r="D553" s="71"/>
      <c r="E553" s="71"/>
      <c r="F553" s="70"/>
      <c r="G553" s="72"/>
      <c r="H553" s="72"/>
      <c r="I553" s="72"/>
      <c r="J553" s="72"/>
      <c r="K553" s="70"/>
      <c r="L553" s="73"/>
      <c r="M553" s="7"/>
    </row>
    <row r="554" s="8" customFormat="true" ht="15" hidden="false" customHeight="false" outlineLevel="0" collapsed="false">
      <c r="A554" s="70"/>
      <c r="B554" s="71"/>
      <c r="C554" s="72"/>
      <c r="D554" s="71"/>
      <c r="E554" s="71"/>
      <c r="F554" s="70"/>
      <c r="G554" s="72"/>
      <c r="H554" s="72"/>
      <c r="I554" s="72"/>
      <c r="J554" s="72"/>
      <c r="K554" s="70"/>
      <c r="L554" s="73"/>
      <c r="M554" s="7"/>
    </row>
    <row r="555" s="8" customFormat="true" ht="15" hidden="false" customHeight="false" outlineLevel="0" collapsed="false">
      <c r="A555" s="70"/>
      <c r="B555" s="71"/>
      <c r="C555" s="72"/>
      <c r="D555" s="71"/>
      <c r="E555" s="71"/>
      <c r="F555" s="70"/>
      <c r="G555" s="72"/>
      <c r="H555" s="72"/>
      <c r="I555" s="72"/>
      <c r="J555" s="72"/>
      <c r="K555" s="70"/>
      <c r="L555" s="73"/>
      <c r="M555" s="7"/>
    </row>
    <row r="556" s="8" customFormat="true" ht="15" hidden="false" customHeight="false" outlineLevel="0" collapsed="false">
      <c r="A556" s="70"/>
      <c r="B556" s="71"/>
      <c r="C556" s="72"/>
      <c r="D556" s="71"/>
      <c r="E556" s="71"/>
      <c r="F556" s="70"/>
      <c r="G556" s="72"/>
      <c r="H556" s="72"/>
      <c r="I556" s="72"/>
      <c r="J556" s="72"/>
      <c r="K556" s="70"/>
      <c r="L556" s="73"/>
      <c r="M556" s="7"/>
    </row>
    <row r="557" s="8" customFormat="true" ht="15" hidden="false" customHeight="false" outlineLevel="0" collapsed="false">
      <c r="A557" s="70"/>
      <c r="B557" s="71"/>
      <c r="C557" s="72"/>
      <c r="D557" s="71"/>
      <c r="E557" s="71"/>
      <c r="F557" s="70"/>
      <c r="G557" s="72"/>
      <c r="H557" s="72"/>
      <c r="I557" s="72"/>
      <c r="J557" s="72"/>
      <c r="K557" s="70"/>
      <c r="L557" s="73"/>
      <c r="M557" s="7"/>
    </row>
    <row r="558" s="8" customFormat="true" ht="15" hidden="false" customHeight="false" outlineLevel="0" collapsed="false">
      <c r="A558" s="70"/>
      <c r="B558" s="71"/>
      <c r="C558" s="72"/>
      <c r="D558" s="71"/>
      <c r="E558" s="71"/>
      <c r="F558" s="70"/>
      <c r="G558" s="72"/>
      <c r="H558" s="72"/>
      <c r="I558" s="72"/>
      <c r="J558" s="72"/>
      <c r="K558" s="70"/>
      <c r="L558" s="73"/>
      <c r="M558" s="7"/>
    </row>
    <row r="559" s="8" customFormat="true" ht="15" hidden="false" customHeight="false" outlineLevel="0" collapsed="false">
      <c r="A559" s="70"/>
      <c r="B559" s="71"/>
      <c r="C559" s="72"/>
      <c r="D559" s="71"/>
      <c r="E559" s="71"/>
      <c r="F559" s="70"/>
      <c r="G559" s="72"/>
      <c r="H559" s="72"/>
      <c r="I559" s="72"/>
      <c r="J559" s="72"/>
      <c r="K559" s="70"/>
      <c r="L559" s="73"/>
      <c r="M559" s="7"/>
    </row>
    <row r="560" s="8" customFormat="true" ht="15" hidden="false" customHeight="false" outlineLevel="0" collapsed="false">
      <c r="A560" s="70"/>
      <c r="B560" s="71"/>
      <c r="C560" s="72"/>
      <c r="D560" s="71"/>
      <c r="E560" s="71"/>
      <c r="F560" s="70"/>
      <c r="G560" s="72"/>
      <c r="H560" s="72"/>
      <c r="I560" s="72"/>
      <c r="J560" s="72"/>
      <c r="K560" s="70"/>
      <c r="L560" s="73"/>
      <c r="M560" s="7"/>
    </row>
    <row r="561" s="8" customFormat="true" ht="15" hidden="false" customHeight="false" outlineLevel="0" collapsed="false">
      <c r="A561" s="70"/>
      <c r="B561" s="71"/>
      <c r="C561" s="72"/>
      <c r="D561" s="71"/>
      <c r="E561" s="71"/>
      <c r="F561" s="70"/>
      <c r="G561" s="72"/>
      <c r="H561" s="72"/>
      <c r="I561" s="72"/>
      <c r="J561" s="72"/>
      <c r="K561" s="70"/>
      <c r="L561" s="73"/>
      <c r="M561" s="7"/>
    </row>
    <row r="562" s="8" customFormat="true" ht="15" hidden="false" customHeight="false" outlineLevel="0" collapsed="false">
      <c r="A562" s="70"/>
      <c r="B562" s="71"/>
      <c r="C562" s="72"/>
      <c r="D562" s="71"/>
      <c r="E562" s="71"/>
      <c r="F562" s="70"/>
      <c r="G562" s="72"/>
      <c r="H562" s="72"/>
      <c r="I562" s="72"/>
      <c r="J562" s="72"/>
      <c r="K562" s="70"/>
      <c r="L562" s="73"/>
      <c r="M562" s="7"/>
    </row>
    <row r="563" s="8" customFormat="true" ht="15" hidden="false" customHeight="false" outlineLevel="0" collapsed="false">
      <c r="A563" s="70"/>
      <c r="B563" s="71"/>
      <c r="C563" s="72"/>
      <c r="D563" s="71"/>
      <c r="E563" s="71"/>
      <c r="F563" s="70"/>
      <c r="G563" s="72"/>
      <c r="H563" s="72"/>
      <c r="I563" s="72"/>
      <c r="J563" s="72"/>
      <c r="K563" s="70"/>
      <c r="L563" s="73"/>
      <c r="M563" s="7"/>
    </row>
    <row r="564" s="8" customFormat="true" ht="15" hidden="false" customHeight="false" outlineLevel="0" collapsed="false">
      <c r="A564" s="70"/>
      <c r="B564" s="71"/>
      <c r="C564" s="72"/>
      <c r="D564" s="71"/>
      <c r="E564" s="71"/>
      <c r="F564" s="70"/>
      <c r="G564" s="72"/>
      <c r="H564" s="72"/>
      <c r="I564" s="72"/>
      <c r="J564" s="72"/>
      <c r="K564" s="70"/>
      <c r="L564" s="73"/>
      <c r="M564" s="7"/>
    </row>
    <row r="565" s="8" customFormat="true" ht="15" hidden="false" customHeight="false" outlineLevel="0" collapsed="false">
      <c r="A565" s="70"/>
      <c r="B565" s="71"/>
      <c r="C565" s="72"/>
      <c r="D565" s="71"/>
      <c r="E565" s="71"/>
      <c r="F565" s="70"/>
      <c r="G565" s="72"/>
      <c r="H565" s="72"/>
      <c r="I565" s="72"/>
      <c r="J565" s="72"/>
      <c r="K565" s="70"/>
      <c r="L565" s="73"/>
      <c r="M565" s="7"/>
    </row>
    <row r="566" s="8" customFormat="true" ht="15" hidden="false" customHeight="false" outlineLevel="0" collapsed="false">
      <c r="A566" s="70"/>
      <c r="B566" s="71"/>
      <c r="C566" s="72"/>
      <c r="D566" s="71"/>
      <c r="E566" s="71"/>
      <c r="F566" s="70"/>
      <c r="G566" s="72"/>
      <c r="H566" s="72"/>
      <c r="I566" s="72"/>
      <c r="J566" s="72"/>
      <c r="K566" s="70"/>
      <c r="L566" s="73"/>
      <c r="M566" s="7"/>
    </row>
    <row r="567" s="8" customFormat="true" ht="15" hidden="false" customHeight="false" outlineLevel="0" collapsed="false">
      <c r="A567" s="70"/>
      <c r="B567" s="71"/>
      <c r="C567" s="72"/>
      <c r="D567" s="71"/>
      <c r="E567" s="71"/>
      <c r="F567" s="70"/>
      <c r="G567" s="72"/>
      <c r="H567" s="72"/>
      <c r="I567" s="72"/>
      <c r="J567" s="72"/>
      <c r="K567" s="70"/>
      <c r="L567" s="73"/>
      <c r="M567" s="7"/>
    </row>
    <row r="568" s="8" customFormat="true" ht="15" hidden="false" customHeight="false" outlineLevel="0" collapsed="false">
      <c r="A568" s="70"/>
      <c r="B568" s="71"/>
      <c r="C568" s="72"/>
      <c r="D568" s="71"/>
      <c r="E568" s="71"/>
      <c r="F568" s="70"/>
      <c r="G568" s="72"/>
      <c r="H568" s="72"/>
      <c r="I568" s="72"/>
      <c r="J568" s="72"/>
      <c r="K568" s="70"/>
      <c r="L568" s="73"/>
      <c r="M568" s="7"/>
    </row>
    <row r="569" s="8" customFormat="true" ht="15" hidden="false" customHeight="false" outlineLevel="0" collapsed="false">
      <c r="A569" s="70"/>
      <c r="B569" s="71"/>
      <c r="C569" s="72"/>
      <c r="D569" s="71"/>
      <c r="E569" s="71"/>
      <c r="F569" s="70"/>
      <c r="G569" s="72"/>
      <c r="H569" s="72"/>
      <c r="I569" s="72"/>
      <c r="J569" s="72"/>
      <c r="K569" s="70"/>
      <c r="L569" s="73"/>
      <c r="M569" s="7"/>
    </row>
    <row r="570" s="8" customFormat="true" ht="15" hidden="false" customHeight="false" outlineLevel="0" collapsed="false">
      <c r="A570" s="70"/>
      <c r="B570" s="71"/>
      <c r="C570" s="72"/>
      <c r="D570" s="71"/>
      <c r="E570" s="71"/>
      <c r="F570" s="70"/>
      <c r="G570" s="72"/>
      <c r="H570" s="72"/>
      <c r="I570" s="72"/>
      <c r="J570" s="72"/>
      <c r="K570" s="70"/>
      <c r="L570" s="73"/>
      <c r="M570" s="7"/>
    </row>
    <row r="571" s="8" customFormat="true" ht="15" hidden="false" customHeight="false" outlineLevel="0" collapsed="false">
      <c r="A571" s="70"/>
      <c r="B571" s="71"/>
      <c r="C571" s="72"/>
      <c r="D571" s="71"/>
      <c r="E571" s="71"/>
      <c r="F571" s="70"/>
      <c r="G571" s="72"/>
      <c r="H571" s="72"/>
      <c r="I571" s="72"/>
      <c r="J571" s="72"/>
      <c r="K571" s="70"/>
      <c r="L571" s="73"/>
      <c r="M571" s="7"/>
    </row>
    <row r="572" s="8" customFormat="true" ht="15" hidden="false" customHeight="false" outlineLevel="0" collapsed="false">
      <c r="A572" s="70"/>
      <c r="B572" s="71"/>
      <c r="C572" s="72"/>
      <c r="D572" s="71"/>
      <c r="E572" s="71"/>
      <c r="F572" s="70"/>
      <c r="G572" s="72"/>
      <c r="H572" s="72"/>
      <c r="I572" s="72"/>
      <c r="J572" s="72"/>
      <c r="K572" s="70"/>
      <c r="L572" s="73"/>
      <c r="M572" s="7"/>
    </row>
    <row r="573" s="8" customFormat="true" ht="15" hidden="false" customHeight="false" outlineLevel="0" collapsed="false">
      <c r="A573" s="70"/>
      <c r="B573" s="71"/>
      <c r="C573" s="72"/>
      <c r="D573" s="71"/>
      <c r="E573" s="71"/>
      <c r="F573" s="70"/>
      <c r="G573" s="72"/>
      <c r="H573" s="72"/>
      <c r="I573" s="72"/>
      <c r="J573" s="72"/>
      <c r="K573" s="70"/>
      <c r="L573" s="73"/>
      <c r="M573" s="7"/>
    </row>
    <row r="574" s="8" customFormat="true" ht="15" hidden="false" customHeight="false" outlineLevel="0" collapsed="false">
      <c r="A574" s="70"/>
      <c r="B574" s="71"/>
      <c r="C574" s="72"/>
      <c r="D574" s="71"/>
      <c r="E574" s="71"/>
      <c r="F574" s="70"/>
      <c r="G574" s="72"/>
      <c r="H574" s="72"/>
      <c r="I574" s="72"/>
      <c r="J574" s="72"/>
      <c r="K574" s="70"/>
      <c r="L574" s="73"/>
      <c r="M574" s="7"/>
    </row>
    <row r="575" s="8" customFormat="true" ht="15" hidden="false" customHeight="false" outlineLevel="0" collapsed="false">
      <c r="A575" s="70"/>
      <c r="B575" s="71"/>
      <c r="C575" s="72"/>
      <c r="D575" s="71"/>
      <c r="E575" s="71"/>
      <c r="F575" s="70"/>
      <c r="G575" s="72"/>
      <c r="H575" s="72"/>
      <c r="I575" s="72"/>
      <c r="J575" s="72"/>
      <c r="K575" s="70"/>
      <c r="L575" s="73"/>
      <c r="M575" s="7"/>
    </row>
    <row r="576" s="8" customFormat="true" ht="15" hidden="false" customHeight="false" outlineLevel="0" collapsed="false">
      <c r="A576" s="70"/>
      <c r="B576" s="71"/>
      <c r="C576" s="72"/>
      <c r="D576" s="71"/>
      <c r="E576" s="71"/>
      <c r="F576" s="70"/>
      <c r="G576" s="72"/>
      <c r="H576" s="72"/>
      <c r="I576" s="72"/>
      <c r="J576" s="72"/>
      <c r="K576" s="70"/>
      <c r="L576" s="73"/>
      <c r="M576" s="7"/>
    </row>
    <row r="577" s="8" customFormat="true" ht="15" hidden="false" customHeight="false" outlineLevel="0" collapsed="false">
      <c r="A577" s="70"/>
      <c r="B577" s="71"/>
      <c r="C577" s="72"/>
      <c r="D577" s="71"/>
      <c r="E577" s="71"/>
      <c r="F577" s="70"/>
      <c r="G577" s="72"/>
      <c r="H577" s="72"/>
      <c r="I577" s="72"/>
      <c r="J577" s="72"/>
      <c r="K577" s="70"/>
      <c r="L577" s="73"/>
      <c r="M577" s="7"/>
    </row>
    <row r="578" s="8" customFormat="true" ht="15" hidden="false" customHeight="false" outlineLevel="0" collapsed="false">
      <c r="A578" s="70"/>
      <c r="B578" s="71"/>
      <c r="C578" s="72"/>
      <c r="D578" s="71"/>
      <c r="E578" s="71"/>
      <c r="F578" s="70"/>
      <c r="G578" s="72"/>
      <c r="H578" s="72"/>
      <c r="I578" s="72"/>
      <c r="J578" s="72"/>
      <c r="K578" s="70"/>
      <c r="L578" s="73"/>
      <c r="M578" s="7"/>
    </row>
    <row r="579" s="8" customFormat="true" ht="15" hidden="false" customHeight="false" outlineLevel="0" collapsed="false">
      <c r="A579" s="70"/>
      <c r="B579" s="71"/>
      <c r="C579" s="72"/>
      <c r="D579" s="71"/>
      <c r="E579" s="71"/>
      <c r="F579" s="70"/>
      <c r="G579" s="72"/>
      <c r="H579" s="72"/>
      <c r="I579" s="72"/>
      <c r="J579" s="72"/>
      <c r="K579" s="70"/>
      <c r="L579" s="73"/>
      <c r="M579" s="7"/>
    </row>
    <row r="580" s="8" customFormat="true" ht="15" hidden="false" customHeight="false" outlineLevel="0" collapsed="false">
      <c r="A580" s="70"/>
      <c r="B580" s="71"/>
      <c r="C580" s="72"/>
      <c r="D580" s="71"/>
      <c r="E580" s="71"/>
      <c r="F580" s="70"/>
      <c r="G580" s="72"/>
      <c r="H580" s="72"/>
      <c r="I580" s="72"/>
      <c r="J580" s="72"/>
      <c r="K580" s="70"/>
      <c r="L580" s="73"/>
      <c r="M580" s="7"/>
    </row>
    <row r="581" s="8" customFormat="true" ht="15" hidden="false" customHeight="false" outlineLevel="0" collapsed="false">
      <c r="A581" s="70"/>
      <c r="B581" s="71"/>
      <c r="C581" s="72"/>
      <c r="D581" s="71"/>
      <c r="E581" s="71"/>
      <c r="F581" s="70"/>
      <c r="G581" s="72"/>
      <c r="H581" s="72"/>
      <c r="I581" s="72"/>
      <c r="J581" s="72"/>
      <c r="K581" s="70"/>
      <c r="L581" s="73"/>
      <c r="M581" s="7"/>
    </row>
    <row r="582" s="8" customFormat="true" ht="15" hidden="false" customHeight="false" outlineLevel="0" collapsed="false">
      <c r="A582" s="70"/>
      <c r="B582" s="71"/>
      <c r="C582" s="72"/>
      <c r="D582" s="71"/>
      <c r="E582" s="71"/>
      <c r="F582" s="70"/>
      <c r="G582" s="72"/>
      <c r="H582" s="72"/>
      <c r="I582" s="72"/>
      <c r="J582" s="72"/>
      <c r="K582" s="70"/>
      <c r="L582" s="73"/>
      <c r="M582" s="7"/>
    </row>
    <row r="583" s="8" customFormat="true" ht="15" hidden="false" customHeight="false" outlineLevel="0" collapsed="false">
      <c r="A583" s="70"/>
      <c r="B583" s="71"/>
      <c r="C583" s="72"/>
      <c r="D583" s="71"/>
      <c r="E583" s="71"/>
      <c r="F583" s="70"/>
      <c r="G583" s="72"/>
      <c r="H583" s="72"/>
      <c r="I583" s="72"/>
      <c r="J583" s="72"/>
      <c r="K583" s="70"/>
      <c r="L583" s="73"/>
      <c r="M583" s="7"/>
    </row>
    <row r="584" s="8" customFormat="true" ht="15" hidden="false" customHeight="false" outlineLevel="0" collapsed="false">
      <c r="A584" s="70"/>
      <c r="B584" s="71"/>
      <c r="C584" s="72"/>
      <c r="D584" s="71"/>
      <c r="E584" s="71"/>
      <c r="F584" s="70"/>
      <c r="G584" s="72"/>
      <c r="H584" s="72"/>
      <c r="I584" s="72"/>
      <c r="J584" s="72"/>
      <c r="K584" s="70"/>
      <c r="L584" s="73"/>
      <c r="M584" s="7"/>
    </row>
    <row r="585" s="8" customFormat="true" ht="15" hidden="false" customHeight="false" outlineLevel="0" collapsed="false">
      <c r="A585" s="70"/>
      <c r="B585" s="71"/>
      <c r="C585" s="72"/>
      <c r="D585" s="71"/>
      <c r="E585" s="71"/>
      <c r="F585" s="70"/>
      <c r="G585" s="72"/>
      <c r="H585" s="72"/>
      <c r="I585" s="72"/>
      <c r="J585" s="72"/>
      <c r="K585" s="70"/>
      <c r="L585" s="73"/>
      <c r="M585" s="7"/>
    </row>
    <row r="586" s="8" customFormat="true" ht="15" hidden="false" customHeight="false" outlineLevel="0" collapsed="false">
      <c r="A586" s="70"/>
      <c r="B586" s="71"/>
      <c r="C586" s="72"/>
      <c r="D586" s="71"/>
      <c r="E586" s="71"/>
      <c r="F586" s="70"/>
      <c r="G586" s="72"/>
      <c r="H586" s="72"/>
      <c r="I586" s="72"/>
      <c r="J586" s="72"/>
      <c r="K586" s="70"/>
      <c r="L586" s="73"/>
      <c r="M586" s="7"/>
    </row>
    <row r="587" s="8" customFormat="true" ht="15" hidden="false" customHeight="false" outlineLevel="0" collapsed="false">
      <c r="A587" s="70"/>
      <c r="B587" s="71"/>
      <c r="C587" s="72"/>
      <c r="D587" s="71"/>
      <c r="E587" s="71"/>
      <c r="F587" s="70"/>
      <c r="G587" s="72"/>
      <c r="H587" s="72"/>
      <c r="I587" s="72"/>
      <c r="J587" s="72"/>
      <c r="K587" s="70"/>
      <c r="L587" s="73"/>
      <c r="M587" s="7"/>
    </row>
    <row r="588" s="8" customFormat="true" ht="15" hidden="false" customHeight="false" outlineLevel="0" collapsed="false">
      <c r="A588" s="70"/>
      <c r="B588" s="71"/>
      <c r="C588" s="72"/>
      <c r="D588" s="71"/>
      <c r="E588" s="71"/>
      <c r="F588" s="70"/>
      <c r="G588" s="72"/>
      <c r="H588" s="72"/>
      <c r="I588" s="72"/>
      <c r="J588" s="72"/>
      <c r="K588" s="70"/>
      <c r="L588" s="73"/>
      <c r="M588" s="7"/>
    </row>
    <row r="589" s="8" customFormat="true" ht="15" hidden="false" customHeight="false" outlineLevel="0" collapsed="false">
      <c r="A589" s="70"/>
      <c r="B589" s="71"/>
      <c r="C589" s="72"/>
      <c r="D589" s="71"/>
      <c r="E589" s="71"/>
      <c r="F589" s="70"/>
      <c r="G589" s="72"/>
      <c r="H589" s="72"/>
      <c r="I589" s="72"/>
      <c r="J589" s="72"/>
      <c r="K589" s="70"/>
      <c r="L589" s="73"/>
      <c r="M589" s="7"/>
    </row>
    <row r="590" s="8" customFormat="true" ht="15" hidden="false" customHeight="false" outlineLevel="0" collapsed="false">
      <c r="A590" s="70"/>
      <c r="B590" s="71"/>
      <c r="C590" s="72"/>
      <c r="D590" s="71"/>
      <c r="E590" s="71"/>
      <c r="F590" s="70"/>
      <c r="G590" s="72"/>
      <c r="H590" s="72"/>
      <c r="I590" s="72"/>
      <c r="J590" s="72"/>
      <c r="K590" s="70"/>
      <c r="L590" s="73"/>
      <c r="M590" s="7"/>
    </row>
    <row r="591" s="8" customFormat="true" ht="15" hidden="false" customHeight="false" outlineLevel="0" collapsed="false">
      <c r="A591" s="70"/>
      <c r="B591" s="71"/>
      <c r="C591" s="72"/>
      <c r="D591" s="71"/>
      <c r="E591" s="71"/>
      <c r="F591" s="70"/>
      <c r="G591" s="72"/>
      <c r="H591" s="72"/>
      <c r="I591" s="72"/>
      <c r="J591" s="72"/>
      <c r="K591" s="70"/>
      <c r="L591" s="73"/>
      <c r="M591" s="7"/>
    </row>
    <row r="592" s="8" customFormat="true" ht="15" hidden="false" customHeight="false" outlineLevel="0" collapsed="false">
      <c r="A592" s="70"/>
      <c r="B592" s="71"/>
      <c r="C592" s="72"/>
      <c r="D592" s="71"/>
      <c r="E592" s="71"/>
      <c r="F592" s="70"/>
      <c r="G592" s="72"/>
      <c r="H592" s="72"/>
      <c r="I592" s="72"/>
      <c r="J592" s="72"/>
      <c r="K592" s="70"/>
      <c r="L592" s="73"/>
      <c r="M592" s="7"/>
    </row>
    <row r="593" s="8" customFormat="true" ht="15" hidden="false" customHeight="false" outlineLevel="0" collapsed="false">
      <c r="A593" s="70"/>
      <c r="B593" s="71"/>
      <c r="C593" s="72"/>
      <c r="D593" s="71"/>
      <c r="E593" s="71"/>
      <c r="F593" s="70"/>
      <c r="G593" s="72"/>
      <c r="H593" s="72"/>
      <c r="I593" s="72"/>
      <c r="J593" s="72"/>
      <c r="K593" s="70"/>
      <c r="L593" s="73"/>
      <c r="M593" s="7"/>
    </row>
    <row r="594" s="8" customFormat="true" ht="15" hidden="false" customHeight="false" outlineLevel="0" collapsed="false">
      <c r="A594" s="70"/>
      <c r="B594" s="71"/>
      <c r="C594" s="72"/>
      <c r="D594" s="71"/>
      <c r="E594" s="71"/>
      <c r="F594" s="70"/>
      <c r="G594" s="72"/>
      <c r="H594" s="72"/>
      <c r="I594" s="72"/>
      <c r="J594" s="72"/>
      <c r="K594" s="70"/>
      <c r="L594" s="73"/>
      <c r="M594" s="7"/>
    </row>
    <row r="595" s="8" customFormat="true" ht="15" hidden="false" customHeight="false" outlineLevel="0" collapsed="false">
      <c r="A595" s="70"/>
      <c r="B595" s="71"/>
      <c r="C595" s="72"/>
      <c r="D595" s="71"/>
      <c r="E595" s="71"/>
      <c r="F595" s="70"/>
      <c r="G595" s="72"/>
      <c r="H595" s="72"/>
      <c r="I595" s="72"/>
      <c r="J595" s="72"/>
      <c r="K595" s="70"/>
      <c r="L595" s="73"/>
      <c r="M595" s="7"/>
    </row>
    <row r="596" s="8" customFormat="true" ht="15" hidden="false" customHeight="false" outlineLevel="0" collapsed="false">
      <c r="A596" s="70"/>
      <c r="B596" s="71"/>
      <c r="C596" s="72"/>
      <c r="D596" s="71"/>
      <c r="E596" s="71"/>
      <c r="F596" s="70"/>
      <c r="G596" s="72"/>
      <c r="H596" s="72"/>
      <c r="I596" s="72"/>
      <c r="J596" s="72"/>
      <c r="K596" s="70"/>
      <c r="L596" s="73"/>
      <c r="M596" s="7"/>
    </row>
    <row r="597" s="8" customFormat="true" ht="15" hidden="false" customHeight="false" outlineLevel="0" collapsed="false">
      <c r="A597" s="70"/>
      <c r="B597" s="71"/>
      <c r="C597" s="72"/>
      <c r="D597" s="71"/>
      <c r="E597" s="71"/>
      <c r="F597" s="70"/>
      <c r="G597" s="72"/>
      <c r="H597" s="72"/>
      <c r="I597" s="72"/>
      <c r="J597" s="72"/>
      <c r="K597" s="70"/>
      <c r="L597" s="73"/>
      <c r="M597" s="7"/>
    </row>
    <row r="598" s="8" customFormat="true" ht="15" hidden="false" customHeight="false" outlineLevel="0" collapsed="false">
      <c r="A598" s="70"/>
      <c r="B598" s="71"/>
      <c r="C598" s="72"/>
      <c r="D598" s="71"/>
      <c r="E598" s="71"/>
      <c r="F598" s="70"/>
      <c r="G598" s="72"/>
      <c r="H598" s="72"/>
      <c r="I598" s="72"/>
      <c r="J598" s="72"/>
      <c r="K598" s="70"/>
      <c r="L598" s="73"/>
      <c r="M598" s="7"/>
    </row>
    <row r="599" s="8" customFormat="true" ht="15" hidden="false" customHeight="false" outlineLevel="0" collapsed="false">
      <c r="A599" s="70"/>
      <c r="B599" s="71"/>
      <c r="C599" s="72"/>
      <c r="D599" s="71"/>
      <c r="E599" s="71"/>
      <c r="F599" s="70"/>
      <c r="G599" s="72"/>
      <c r="H599" s="72"/>
      <c r="I599" s="72"/>
      <c r="J599" s="72"/>
      <c r="K599" s="70"/>
      <c r="L599" s="73"/>
      <c r="M599" s="7"/>
    </row>
    <row r="600" s="8" customFormat="true" ht="15" hidden="false" customHeight="false" outlineLevel="0" collapsed="false">
      <c r="A600" s="70"/>
      <c r="B600" s="71"/>
      <c r="C600" s="72"/>
      <c r="D600" s="71"/>
      <c r="E600" s="71"/>
      <c r="F600" s="70"/>
      <c r="G600" s="72"/>
      <c r="H600" s="72"/>
      <c r="I600" s="72"/>
      <c r="J600" s="72"/>
      <c r="K600" s="70"/>
      <c r="L600" s="73"/>
      <c r="M600" s="7"/>
    </row>
    <row r="601" s="8" customFormat="true" ht="15" hidden="false" customHeight="false" outlineLevel="0" collapsed="false">
      <c r="A601" s="70"/>
      <c r="B601" s="71"/>
      <c r="C601" s="72"/>
      <c r="D601" s="71"/>
      <c r="E601" s="71"/>
      <c r="F601" s="70"/>
      <c r="G601" s="72"/>
      <c r="H601" s="72"/>
      <c r="I601" s="72"/>
      <c r="J601" s="72"/>
      <c r="K601" s="70"/>
      <c r="L601" s="73"/>
      <c r="M601" s="7"/>
    </row>
    <row r="602" s="8" customFormat="true" ht="15" hidden="false" customHeight="false" outlineLevel="0" collapsed="false">
      <c r="A602" s="70"/>
      <c r="B602" s="71"/>
      <c r="C602" s="72"/>
      <c r="D602" s="71"/>
      <c r="E602" s="71"/>
      <c r="F602" s="70"/>
      <c r="G602" s="72"/>
      <c r="H602" s="72"/>
      <c r="I602" s="72"/>
      <c r="J602" s="72"/>
      <c r="K602" s="70"/>
      <c r="L602" s="73"/>
      <c r="M602" s="7"/>
    </row>
    <row r="603" customFormat="false" ht="15" hidden="false" customHeight="false" outlineLevel="0" collapsed="false">
      <c r="A603" s="70"/>
      <c r="B603" s="71"/>
      <c r="C603" s="72"/>
      <c r="D603" s="71"/>
      <c r="E603" s="71"/>
      <c r="F603" s="70"/>
      <c r="G603" s="72"/>
      <c r="H603" s="72"/>
      <c r="I603" s="72"/>
      <c r="J603" s="72"/>
      <c r="K603" s="70"/>
      <c r="L603" s="73"/>
      <c r="M603" s="74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</row>
    <row r="604" customFormat="false" ht="15" hidden="false" customHeight="false" outlineLevel="0" collapsed="false">
      <c r="A604" s="70"/>
      <c r="B604" s="71"/>
      <c r="C604" s="72"/>
      <c r="D604" s="71"/>
      <c r="E604" s="71"/>
      <c r="F604" s="70"/>
      <c r="G604" s="72"/>
      <c r="H604" s="72"/>
      <c r="I604" s="72"/>
      <c r="J604" s="72"/>
      <c r="K604" s="70"/>
    </row>
    <row r="605" customFormat="false" ht="15" hidden="false" customHeight="false" outlineLevel="0" collapsed="false">
      <c r="G605" s="3"/>
      <c r="H605" s="3"/>
      <c r="I605" s="3"/>
      <c r="J605" s="3"/>
    </row>
    <row r="606" customFormat="false" ht="15" hidden="false" customHeight="false" outlineLevel="0" collapsed="false">
      <c r="G606" s="3"/>
      <c r="H606" s="3"/>
      <c r="I606" s="3"/>
      <c r="J606" s="3"/>
    </row>
    <row r="607" customFormat="false" ht="15" hidden="false" customHeight="false" outlineLevel="0" collapsed="false">
      <c r="G607" s="3"/>
      <c r="H607" s="3"/>
      <c r="I607" s="3"/>
      <c r="J607" s="3"/>
    </row>
    <row r="608" customFormat="false" ht="15" hidden="false" customHeight="false" outlineLevel="0" collapsed="false">
      <c r="G608" s="3"/>
      <c r="H608" s="3"/>
      <c r="I608" s="3"/>
      <c r="J608" s="3"/>
    </row>
    <row r="609" customFormat="false" ht="15" hidden="false" customHeight="false" outlineLevel="0" collapsed="false">
      <c r="G609" s="3"/>
      <c r="H609" s="3"/>
      <c r="I609" s="3"/>
      <c r="J609" s="3"/>
    </row>
    <row r="610" customFormat="false" ht="15" hidden="false" customHeight="false" outlineLevel="0" collapsed="false">
      <c r="G610" s="3"/>
      <c r="H610" s="3"/>
      <c r="I610" s="3"/>
      <c r="J610" s="3"/>
    </row>
    <row r="611" customFormat="false" ht="15" hidden="false" customHeight="false" outlineLevel="0" collapsed="false">
      <c r="G611" s="3"/>
      <c r="H611" s="3"/>
      <c r="I611" s="3"/>
      <c r="J611" s="3"/>
    </row>
    <row r="612" customFormat="false" ht="15" hidden="false" customHeight="false" outlineLevel="0" collapsed="false">
      <c r="G612" s="3"/>
      <c r="H612" s="3"/>
      <c r="I612" s="3"/>
      <c r="J612" s="3"/>
    </row>
    <row r="613" customFormat="false" ht="15" hidden="false" customHeight="false" outlineLevel="0" collapsed="false">
      <c r="G613" s="3"/>
      <c r="H613" s="3"/>
      <c r="I613" s="3"/>
      <c r="J613" s="3"/>
    </row>
    <row r="614" customFormat="false" ht="15" hidden="false" customHeight="false" outlineLevel="0" collapsed="false">
      <c r="G614" s="3"/>
      <c r="H614" s="3"/>
      <c r="I614" s="3"/>
      <c r="J614" s="3"/>
    </row>
    <row r="615" customFormat="false" ht="15" hidden="false" customHeight="false" outlineLevel="0" collapsed="false">
      <c r="G615" s="3"/>
      <c r="H615" s="3"/>
      <c r="I615" s="3"/>
      <c r="J615" s="3"/>
    </row>
    <row r="616" customFormat="false" ht="15" hidden="false" customHeight="false" outlineLevel="0" collapsed="false">
      <c r="G616" s="3"/>
      <c r="H616" s="3"/>
      <c r="I616" s="3"/>
      <c r="J616" s="3"/>
    </row>
    <row r="617" customFormat="false" ht="15" hidden="false" customHeight="false" outlineLevel="0" collapsed="false">
      <c r="G617" s="3"/>
      <c r="H617" s="3"/>
      <c r="I617" s="3"/>
      <c r="J617" s="3"/>
    </row>
    <row r="618" customFormat="false" ht="15" hidden="false" customHeight="false" outlineLevel="0" collapsed="false">
      <c r="G618" s="3"/>
      <c r="H618" s="3"/>
      <c r="I618" s="3"/>
      <c r="J618" s="3"/>
    </row>
    <row r="619" customFormat="false" ht="15" hidden="false" customHeight="false" outlineLevel="0" collapsed="false">
      <c r="G619" s="3"/>
      <c r="H619" s="3"/>
      <c r="I619" s="3"/>
      <c r="J619" s="3"/>
    </row>
    <row r="620" customFormat="false" ht="15" hidden="false" customHeight="false" outlineLevel="0" collapsed="false">
      <c r="G620" s="3"/>
      <c r="H620" s="3"/>
      <c r="I620" s="3"/>
      <c r="J620" s="3"/>
    </row>
    <row r="621" customFormat="false" ht="15" hidden="false" customHeight="false" outlineLevel="0" collapsed="false">
      <c r="G621" s="3"/>
      <c r="H621" s="3"/>
      <c r="I621" s="3"/>
      <c r="J621" s="3"/>
    </row>
    <row r="622" customFormat="false" ht="15" hidden="false" customHeight="false" outlineLevel="0" collapsed="false">
      <c r="G622" s="3"/>
      <c r="H622" s="3"/>
      <c r="I622" s="3"/>
      <c r="J622" s="3"/>
    </row>
    <row r="623" customFormat="false" ht="15" hidden="false" customHeight="false" outlineLevel="0" collapsed="false">
      <c r="G623" s="3"/>
      <c r="H623" s="3"/>
      <c r="I623" s="3"/>
      <c r="J623" s="3"/>
    </row>
    <row r="624" customFormat="false" ht="15" hidden="false" customHeight="false" outlineLevel="0" collapsed="false">
      <c r="G624" s="3"/>
      <c r="H624" s="3"/>
      <c r="I624" s="3"/>
      <c r="J624" s="3"/>
    </row>
    <row r="625" customFormat="false" ht="15" hidden="false" customHeight="false" outlineLevel="0" collapsed="false">
      <c r="G625" s="3"/>
      <c r="H625" s="3"/>
      <c r="I625" s="3"/>
      <c r="J625" s="3"/>
    </row>
    <row r="626" customFormat="false" ht="15" hidden="false" customHeight="false" outlineLevel="0" collapsed="false">
      <c r="G626" s="3"/>
      <c r="H626" s="3"/>
      <c r="I626" s="3"/>
      <c r="J626" s="3"/>
    </row>
    <row r="627" customFormat="false" ht="15" hidden="false" customHeight="false" outlineLevel="0" collapsed="false">
      <c r="G627" s="3"/>
      <c r="H627" s="3"/>
      <c r="I627" s="3"/>
      <c r="J627" s="3"/>
    </row>
    <row r="628" customFormat="false" ht="15" hidden="false" customHeight="false" outlineLevel="0" collapsed="false">
      <c r="G628" s="3"/>
      <c r="H628" s="3"/>
      <c r="I628" s="3"/>
      <c r="J628" s="3"/>
    </row>
    <row r="629" customFormat="false" ht="15" hidden="false" customHeight="false" outlineLevel="0" collapsed="false">
      <c r="G629" s="3"/>
      <c r="H629" s="3"/>
      <c r="I629" s="3"/>
      <c r="J629" s="3"/>
    </row>
    <row r="630" customFormat="false" ht="15" hidden="false" customHeight="false" outlineLevel="0" collapsed="false">
      <c r="G630" s="3"/>
      <c r="H630" s="3"/>
      <c r="I630" s="3"/>
      <c r="J630" s="3"/>
    </row>
    <row r="631" customFormat="false" ht="15" hidden="false" customHeight="false" outlineLevel="0" collapsed="false">
      <c r="G631" s="3"/>
      <c r="H631" s="3"/>
      <c r="I631" s="3"/>
      <c r="J631" s="3"/>
    </row>
    <row r="632" customFormat="false" ht="15" hidden="false" customHeight="false" outlineLevel="0" collapsed="false">
      <c r="G632" s="3"/>
      <c r="H632" s="3"/>
      <c r="I632" s="3"/>
      <c r="J632" s="3"/>
    </row>
    <row r="633" customFormat="false" ht="15" hidden="false" customHeight="false" outlineLevel="0" collapsed="false">
      <c r="G633" s="3"/>
      <c r="H633" s="3"/>
      <c r="I633" s="3"/>
      <c r="J633" s="3"/>
    </row>
    <row r="634" customFormat="false" ht="15" hidden="false" customHeight="false" outlineLevel="0" collapsed="false">
      <c r="G634" s="3"/>
      <c r="H634" s="3"/>
      <c r="I634" s="3"/>
      <c r="J634" s="3"/>
    </row>
    <row r="635" customFormat="false" ht="15" hidden="false" customHeight="false" outlineLevel="0" collapsed="false">
      <c r="G635" s="3"/>
      <c r="H635" s="3"/>
      <c r="I635" s="3"/>
      <c r="J635" s="3"/>
    </row>
    <row r="636" customFormat="false" ht="15" hidden="false" customHeight="false" outlineLevel="0" collapsed="false">
      <c r="G636" s="3"/>
      <c r="H636" s="3"/>
      <c r="I636" s="3"/>
      <c r="J636" s="3"/>
    </row>
    <row r="637" customFormat="false" ht="15" hidden="false" customHeight="false" outlineLevel="0" collapsed="false">
      <c r="G637" s="3"/>
      <c r="H637" s="3"/>
      <c r="I637" s="3"/>
      <c r="J637" s="3"/>
    </row>
    <row r="638" customFormat="false" ht="15" hidden="false" customHeight="false" outlineLevel="0" collapsed="false">
      <c r="G638" s="3"/>
      <c r="H638" s="3"/>
      <c r="I638" s="3"/>
      <c r="J638" s="3"/>
    </row>
    <row r="639" customFormat="false" ht="15" hidden="false" customHeight="false" outlineLevel="0" collapsed="false">
      <c r="G639" s="3"/>
      <c r="H639" s="3"/>
      <c r="I639" s="3"/>
      <c r="J639" s="3"/>
    </row>
    <row r="640" customFormat="false" ht="15" hidden="false" customHeight="false" outlineLevel="0" collapsed="false">
      <c r="G640" s="3"/>
      <c r="H640" s="3"/>
      <c r="I640" s="3"/>
      <c r="J640" s="3"/>
    </row>
    <row r="641" customFormat="false" ht="15" hidden="false" customHeight="false" outlineLevel="0" collapsed="false">
      <c r="G641" s="3"/>
      <c r="H641" s="3"/>
      <c r="I641" s="3"/>
      <c r="J641" s="3"/>
    </row>
    <row r="642" customFormat="false" ht="15" hidden="false" customHeight="false" outlineLevel="0" collapsed="false">
      <c r="G642" s="3"/>
      <c r="H642" s="3"/>
      <c r="I642" s="3"/>
      <c r="J642" s="3"/>
    </row>
    <row r="643" customFormat="false" ht="15" hidden="false" customHeight="false" outlineLevel="0" collapsed="false">
      <c r="G643" s="3"/>
      <c r="H643" s="3"/>
      <c r="I643" s="3"/>
      <c r="J643" s="3"/>
    </row>
    <row r="644" customFormat="false" ht="15" hidden="false" customHeight="false" outlineLevel="0" collapsed="false">
      <c r="G644" s="3"/>
      <c r="H644" s="3"/>
      <c r="I644" s="3"/>
      <c r="J644" s="3"/>
    </row>
    <row r="645" customFormat="false" ht="15" hidden="false" customHeight="false" outlineLevel="0" collapsed="false">
      <c r="G645" s="3"/>
      <c r="H645" s="3"/>
      <c r="I645" s="3"/>
      <c r="J645" s="3"/>
    </row>
    <row r="646" customFormat="false" ht="15" hidden="false" customHeight="false" outlineLevel="0" collapsed="false">
      <c r="G646" s="3"/>
      <c r="H646" s="3"/>
      <c r="I646" s="3"/>
      <c r="J646" s="3"/>
    </row>
    <row r="647" customFormat="false" ht="15" hidden="false" customHeight="false" outlineLevel="0" collapsed="false">
      <c r="G647" s="3"/>
      <c r="H647" s="3"/>
      <c r="I647" s="3"/>
      <c r="J647" s="3"/>
    </row>
    <row r="648" customFormat="false" ht="15" hidden="false" customHeight="false" outlineLevel="0" collapsed="false">
      <c r="G648" s="3"/>
      <c r="H648" s="3"/>
      <c r="I648" s="3"/>
      <c r="J648" s="3"/>
    </row>
    <row r="649" customFormat="false" ht="15" hidden="false" customHeight="false" outlineLevel="0" collapsed="false">
      <c r="G649" s="3"/>
      <c r="H649" s="3"/>
      <c r="I649" s="3"/>
      <c r="J649" s="3"/>
    </row>
    <row r="650" customFormat="false" ht="15" hidden="false" customHeight="false" outlineLevel="0" collapsed="false">
      <c r="G650" s="3"/>
      <c r="H650" s="3"/>
      <c r="I650" s="3"/>
      <c r="J650" s="3"/>
    </row>
    <row r="651" customFormat="false" ht="15" hidden="false" customHeight="false" outlineLevel="0" collapsed="false">
      <c r="G651" s="3"/>
      <c r="H651" s="3"/>
      <c r="I651" s="3"/>
      <c r="J651" s="3"/>
    </row>
    <row r="652" customFormat="false" ht="15" hidden="false" customHeight="false" outlineLevel="0" collapsed="false">
      <c r="G652" s="3"/>
      <c r="H652" s="3"/>
      <c r="I652" s="3"/>
      <c r="J652" s="3"/>
    </row>
    <row r="653" customFormat="false" ht="15" hidden="false" customHeight="false" outlineLevel="0" collapsed="false">
      <c r="G653" s="3"/>
      <c r="H653" s="3"/>
      <c r="I653" s="3"/>
      <c r="J653" s="3"/>
    </row>
    <row r="654" customFormat="false" ht="15" hidden="false" customHeight="false" outlineLevel="0" collapsed="false">
      <c r="G654" s="3"/>
      <c r="H654" s="3"/>
      <c r="I654" s="3"/>
      <c r="J654" s="3"/>
    </row>
    <row r="655" customFormat="false" ht="15" hidden="false" customHeight="false" outlineLevel="0" collapsed="false">
      <c r="G655" s="3"/>
      <c r="H655" s="3"/>
      <c r="I655" s="3"/>
      <c r="J655" s="3"/>
    </row>
    <row r="656" customFormat="false" ht="15" hidden="false" customHeight="false" outlineLevel="0" collapsed="false">
      <c r="G656" s="3"/>
      <c r="H656" s="3"/>
      <c r="I656" s="3"/>
      <c r="J656" s="3"/>
    </row>
    <row r="657" customFormat="false" ht="15" hidden="false" customHeight="false" outlineLevel="0" collapsed="false">
      <c r="G657" s="3"/>
      <c r="H657" s="3"/>
      <c r="I657" s="3"/>
      <c r="J657" s="3"/>
    </row>
    <row r="658" customFormat="false" ht="15" hidden="false" customHeight="false" outlineLevel="0" collapsed="false">
      <c r="G658" s="3"/>
      <c r="H658" s="3"/>
      <c r="I658" s="3"/>
      <c r="J658" s="3"/>
    </row>
    <row r="659" customFormat="false" ht="15" hidden="false" customHeight="false" outlineLevel="0" collapsed="false">
      <c r="G659" s="3"/>
      <c r="H659" s="3"/>
      <c r="I659" s="3"/>
      <c r="J659" s="3"/>
    </row>
    <row r="660" customFormat="false" ht="15" hidden="false" customHeight="false" outlineLevel="0" collapsed="false">
      <c r="G660" s="3"/>
      <c r="H660" s="3"/>
      <c r="I660" s="3"/>
      <c r="J660" s="3"/>
    </row>
    <row r="661" customFormat="false" ht="15" hidden="false" customHeight="false" outlineLevel="0" collapsed="false">
      <c r="G661" s="3"/>
      <c r="H661" s="3"/>
      <c r="I661" s="3"/>
      <c r="J661" s="3"/>
    </row>
    <row r="662" customFormat="false" ht="15" hidden="false" customHeight="false" outlineLevel="0" collapsed="false">
      <c r="G662" s="3"/>
      <c r="H662" s="3"/>
      <c r="I662" s="3"/>
      <c r="J662" s="3"/>
    </row>
    <row r="663" customFormat="false" ht="15" hidden="false" customHeight="false" outlineLevel="0" collapsed="false">
      <c r="G663" s="3"/>
      <c r="H663" s="3"/>
      <c r="I663" s="3"/>
      <c r="J663" s="3"/>
    </row>
    <row r="664" customFormat="false" ht="15" hidden="false" customHeight="false" outlineLevel="0" collapsed="false">
      <c r="G664" s="3"/>
      <c r="H664" s="3"/>
      <c r="I664" s="3"/>
      <c r="J664" s="3"/>
    </row>
    <row r="665" customFormat="false" ht="15" hidden="false" customHeight="false" outlineLevel="0" collapsed="false">
      <c r="G665" s="3"/>
      <c r="H665" s="3"/>
      <c r="I665" s="3"/>
      <c r="J665" s="3"/>
    </row>
    <row r="666" customFormat="false" ht="15" hidden="false" customHeight="false" outlineLevel="0" collapsed="false">
      <c r="G666" s="3"/>
      <c r="H666" s="3"/>
      <c r="I666" s="3"/>
      <c r="J666" s="3"/>
    </row>
    <row r="667" customFormat="false" ht="15" hidden="false" customHeight="false" outlineLevel="0" collapsed="false">
      <c r="G667" s="3"/>
      <c r="H667" s="3"/>
      <c r="I667" s="3"/>
      <c r="J667" s="3"/>
    </row>
    <row r="668" customFormat="false" ht="15" hidden="false" customHeight="false" outlineLevel="0" collapsed="false">
      <c r="G668" s="3"/>
      <c r="H668" s="3"/>
      <c r="I668" s="3"/>
      <c r="J668" s="3"/>
    </row>
    <row r="669" customFormat="false" ht="15" hidden="false" customHeight="false" outlineLevel="0" collapsed="false">
      <c r="G669" s="3"/>
      <c r="H669" s="3"/>
      <c r="I669" s="3"/>
      <c r="J669" s="3"/>
    </row>
    <row r="670" customFormat="false" ht="15" hidden="false" customHeight="false" outlineLevel="0" collapsed="false">
      <c r="G670" s="3"/>
      <c r="H670" s="3"/>
      <c r="I670" s="3"/>
      <c r="J670" s="3"/>
    </row>
    <row r="671" customFormat="false" ht="15" hidden="false" customHeight="false" outlineLevel="0" collapsed="false">
      <c r="G671" s="3"/>
      <c r="H671" s="3"/>
      <c r="I671" s="3"/>
      <c r="J671" s="3"/>
    </row>
    <row r="672" customFormat="false" ht="15" hidden="false" customHeight="false" outlineLevel="0" collapsed="false">
      <c r="G672" s="3"/>
      <c r="H672" s="3"/>
      <c r="I672" s="3"/>
      <c r="J672" s="3"/>
    </row>
    <row r="673" customFormat="false" ht="15" hidden="false" customHeight="false" outlineLevel="0" collapsed="false">
      <c r="G673" s="3"/>
      <c r="H673" s="3"/>
      <c r="I673" s="3"/>
      <c r="J673" s="3"/>
    </row>
    <row r="674" customFormat="false" ht="15" hidden="false" customHeight="false" outlineLevel="0" collapsed="false">
      <c r="G674" s="3"/>
      <c r="H674" s="3"/>
      <c r="I674" s="3"/>
      <c r="J674" s="3"/>
    </row>
    <row r="675" customFormat="false" ht="15" hidden="false" customHeight="false" outlineLevel="0" collapsed="false">
      <c r="G675" s="3"/>
      <c r="H675" s="3"/>
      <c r="I675" s="3"/>
      <c r="J675" s="3"/>
    </row>
    <row r="676" customFormat="false" ht="15" hidden="false" customHeight="false" outlineLevel="0" collapsed="false">
      <c r="G676" s="3"/>
      <c r="H676" s="3"/>
      <c r="I676" s="3"/>
      <c r="J676" s="3"/>
    </row>
    <row r="677" customFormat="false" ht="15" hidden="false" customHeight="false" outlineLevel="0" collapsed="false">
      <c r="G677" s="3"/>
      <c r="H677" s="3"/>
      <c r="I677" s="3"/>
      <c r="J677" s="3"/>
    </row>
    <row r="678" customFormat="false" ht="15" hidden="false" customHeight="false" outlineLevel="0" collapsed="false">
      <c r="G678" s="3"/>
      <c r="H678" s="3"/>
      <c r="I678" s="3"/>
      <c r="J678" s="3"/>
    </row>
    <row r="679" customFormat="false" ht="15" hidden="false" customHeight="false" outlineLevel="0" collapsed="false">
      <c r="G679" s="3"/>
      <c r="H679" s="3"/>
      <c r="I679" s="3"/>
      <c r="J679" s="3"/>
    </row>
    <row r="680" customFormat="false" ht="15" hidden="false" customHeight="false" outlineLevel="0" collapsed="false">
      <c r="G680" s="3"/>
      <c r="H680" s="3"/>
      <c r="I680" s="3"/>
      <c r="J680" s="3"/>
    </row>
    <row r="681" customFormat="false" ht="15" hidden="false" customHeight="false" outlineLevel="0" collapsed="false">
      <c r="G681" s="3"/>
      <c r="H681" s="3"/>
      <c r="I681" s="3"/>
      <c r="J681" s="3"/>
    </row>
    <row r="682" customFormat="false" ht="15" hidden="false" customHeight="false" outlineLevel="0" collapsed="false">
      <c r="G682" s="3"/>
      <c r="H682" s="3"/>
      <c r="I682" s="3"/>
      <c r="J682" s="3"/>
    </row>
    <row r="683" customFormat="false" ht="15" hidden="false" customHeight="false" outlineLevel="0" collapsed="false">
      <c r="G683" s="3"/>
      <c r="H683" s="3"/>
      <c r="I683" s="3"/>
      <c r="J683" s="3"/>
    </row>
    <row r="684" customFormat="false" ht="15" hidden="false" customHeight="false" outlineLevel="0" collapsed="false">
      <c r="G684" s="3"/>
      <c r="H684" s="3"/>
      <c r="I684" s="3"/>
      <c r="J684" s="3"/>
    </row>
    <row r="685" customFormat="false" ht="15" hidden="false" customHeight="false" outlineLevel="0" collapsed="false">
      <c r="G685" s="3"/>
      <c r="H685" s="3"/>
      <c r="I685" s="3"/>
      <c r="J685" s="3"/>
    </row>
    <row r="686" customFormat="false" ht="15" hidden="false" customHeight="false" outlineLevel="0" collapsed="false">
      <c r="G686" s="3"/>
      <c r="H686" s="3"/>
      <c r="I686" s="3"/>
      <c r="J686" s="3"/>
    </row>
    <row r="687" customFormat="false" ht="15" hidden="false" customHeight="false" outlineLevel="0" collapsed="false">
      <c r="G687" s="3"/>
      <c r="H687" s="3"/>
      <c r="I687" s="3"/>
      <c r="J687" s="3"/>
    </row>
    <row r="688" customFormat="false" ht="15" hidden="false" customHeight="false" outlineLevel="0" collapsed="false">
      <c r="G688" s="3"/>
      <c r="H688" s="3"/>
      <c r="I688" s="3"/>
      <c r="J688" s="3"/>
    </row>
    <row r="689" customFormat="false" ht="15" hidden="false" customHeight="false" outlineLevel="0" collapsed="false">
      <c r="G689" s="3"/>
      <c r="H689" s="3"/>
      <c r="I689" s="3"/>
      <c r="J689" s="3"/>
    </row>
    <row r="690" customFormat="false" ht="15" hidden="false" customHeight="false" outlineLevel="0" collapsed="false">
      <c r="G690" s="3"/>
      <c r="H690" s="3"/>
      <c r="I690" s="3"/>
      <c r="J690" s="3"/>
    </row>
    <row r="691" customFormat="false" ht="15" hidden="false" customHeight="false" outlineLevel="0" collapsed="false">
      <c r="G691" s="3"/>
      <c r="H691" s="3"/>
      <c r="I691" s="3"/>
      <c r="J691" s="3"/>
    </row>
    <row r="692" customFormat="false" ht="15" hidden="false" customHeight="false" outlineLevel="0" collapsed="false">
      <c r="G692" s="3"/>
      <c r="H692" s="3"/>
      <c r="I692" s="3"/>
      <c r="J692" s="3"/>
    </row>
    <row r="693" customFormat="false" ht="15" hidden="false" customHeight="false" outlineLevel="0" collapsed="false">
      <c r="G693" s="3"/>
      <c r="H693" s="3"/>
      <c r="I693" s="3"/>
      <c r="J693" s="3"/>
    </row>
    <row r="694" customFormat="false" ht="15" hidden="false" customHeight="false" outlineLevel="0" collapsed="false">
      <c r="G694" s="3"/>
      <c r="H694" s="3"/>
      <c r="I694" s="3"/>
      <c r="J694" s="3"/>
    </row>
    <row r="695" customFormat="false" ht="15" hidden="false" customHeight="false" outlineLevel="0" collapsed="false">
      <c r="G695" s="3"/>
      <c r="H695" s="3"/>
      <c r="I695" s="3"/>
      <c r="J695" s="3"/>
    </row>
    <row r="696" customFormat="false" ht="15" hidden="false" customHeight="false" outlineLevel="0" collapsed="false">
      <c r="G696" s="3"/>
      <c r="H696" s="3"/>
      <c r="I696" s="3"/>
      <c r="J696" s="3"/>
    </row>
    <row r="697" customFormat="false" ht="15" hidden="false" customHeight="false" outlineLevel="0" collapsed="false">
      <c r="G697" s="3"/>
      <c r="H697" s="3"/>
      <c r="I697" s="3"/>
      <c r="J697" s="3"/>
    </row>
    <row r="698" customFormat="false" ht="15" hidden="false" customHeight="false" outlineLevel="0" collapsed="false">
      <c r="G698" s="3"/>
      <c r="H698" s="3"/>
      <c r="I698" s="3"/>
      <c r="J698" s="3"/>
    </row>
    <row r="699" customFormat="false" ht="15" hidden="false" customHeight="false" outlineLevel="0" collapsed="false">
      <c r="G699" s="3"/>
      <c r="H699" s="3"/>
      <c r="I699" s="3"/>
      <c r="J699" s="3"/>
    </row>
    <row r="700" customFormat="false" ht="15" hidden="false" customHeight="false" outlineLevel="0" collapsed="false">
      <c r="G700" s="3"/>
      <c r="H700" s="3"/>
      <c r="I700" s="3"/>
      <c r="J700" s="3"/>
    </row>
    <row r="701" customFormat="false" ht="15" hidden="false" customHeight="false" outlineLevel="0" collapsed="false">
      <c r="G701" s="3"/>
      <c r="H701" s="3"/>
      <c r="I701" s="3"/>
      <c r="J701" s="3"/>
    </row>
    <row r="702" customFormat="false" ht="15" hidden="false" customHeight="false" outlineLevel="0" collapsed="false">
      <c r="G702" s="3"/>
      <c r="H702" s="3"/>
      <c r="I702" s="3"/>
      <c r="J702" s="3"/>
    </row>
    <row r="703" customFormat="false" ht="15" hidden="false" customHeight="false" outlineLevel="0" collapsed="false">
      <c r="G703" s="3"/>
      <c r="H703" s="3"/>
      <c r="I703" s="3"/>
      <c r="J703" s="3"/>
    </row>
    <row r="704" customFormat="false" ht="15" hidden="false" customHeight="false" outlineLevel="0" collapsed="false">
      <c r="G704" s="3"/>
      <c r="H704" s="3"/>
      <c r="I704" s="3"/>
      <c r="J704" s="3"/>
    </row>
    <row r="705" customFormat="false" ht="15" hidden="false" customHeight="false" outlineLevel="0" collapsed="false">
      <c r="G705" s="3"/>
      <c r="H705" s="3"/>
      <c r="I705" s="3"/>
      <c r="J705" s="3"/>
    </row>
    <row r="706" customFormat="false" ht="15" hidden="false" customHeight="false" outlineLevel="0" collapsed="false">
      <c r="G706" s="3"/>
      <c r="H706" s="3"/>
      <c r="I706" s="3"/>
      <c r="J706" s="3"/>
    </row>
    <row r="707" customFormat="false" ht="15" hidden="false" customHeight="false" outlineLevel="0" collapsed="false">
      <c r="G707" s="3"/>
      <c r="H707" s="3"/>
      <c r="I707" s="3"/>
      <c r="J707" s="3"/>
    </row>
    <row r="708" customFormat="false" ht="15" hidden="false" customHeight="false" outlineLevel="0" collapsed="false">
      <c r="G708" s="3"/>
      <c r="H708" s="3"/>
      <c r="I708" s="3"/>
      <c r="J708" s="3"/>
    </row>
    <row r="709" customFormat="false" ht="15" hidden="false" customHeight="false" outlineLevel="0" collapsed="false">
      <c r="G709" s="3"/>
      <c r="H709" s="3"/>
      <c r="I709" s="3"/>
      <c r="J709" s="3"/>
    </row>
    <row r="710" customFormat="false" ht="15" hidden="false" customHeight="false" outlineLevel="0" collapsed="false">
      <c r="G710" s="3"/>
      <c r="H710" s="3"/>
      <c r="I710" s="3"/>
      <c r="J710" s="3"/>
    </row>
    <row r="711" customFormat="false" ht="15" hidden="false" customHeight="false" outlineLevel="0" collapsed="false">
      <c r="G711" s="3"/>
      <c r="H711" s="3"/>
      <c r="I711" s="3"/>
      <c r="J711" s="3"/>
    </row>
    <row r="712" customFormat="false" ht="15" hidden="false" customHeight="false" outlineLevel="0" collapsed="false">
      <c r="G712" s="3"/>
      <c r="H712" s="3"/>
      <c r="I712" s="3"/>
      <c r="J712" s="3"/>
    </row>
    <row r="713" customFormat="false" ht="15" hidden="false" customHeight="false" outlineLevel="0" collapsed="false">
      <c r="G713" s="3"/>
      <c r="H713" s="3"/>
      <c r="I713" s="3"/>
      <c r="J713" s="3"/>
    </row>
    <row r="714" customFormat="false" ht="15" hidden="false" customHeight="false" outlineLevel="0" collapsed="false">
      <c r="G714" s="3"/>
      <c r="H714" s="3"/>
      <c r="I714" s="3"/>
      <c r="J714" s="3"/>
    </row>
    <row r="715" customFormat="false" ht="15" hidden="false" customHeight="false" outlineLevel="0" collapsed="false">
      <c r="G715" s="3"/>
      <c r="H715" s="3"/>
      <c r="I715" s="3"/>
      <c r="J715" s="3"/>
    </row>
    <row r="716" customFormat="false" ht="15" hidden="false" customHeight="false" outlineLevel="0" collapsed="false">
      <c r="G716" s="3"/>
      <c r="H716" s="3"/>
      <c r="I716" s="3"/>
      <c r="J716" s="3"/>
    </row>
    <row r="717" customFormat="false" ht="15" hidden="false" customHeight="false" outlineLevel="0" collapsed="false">
      <c r="G717" s="3"/>
      <c r="H717" s="3"/>
      <c r="I717" s="3"/>
      <c r="J717" s="3"/>
    </row>
    <row r="718" customFormat="false" ht="15" hidden="false" customHeight="false" outlineLevel="0" collapsed="false">
      <c r="G718" s="3"/>
      <c r="H718" s="3"/>
      <c r="I718" s="3"/>
      <c r="J718" s="3"/>
    </row>
    <row r="719" customFormat="false" ht="15" hidden="false" customHeight="false" outlineLevel="0" collapsed="false">
      <c r="G719" s="3"/>
      <c r="H719" s="3"/>
      <c r="I719" s="3"/>
      <c r="J719" s="3"/>
    </row>
    <row r="720" customFormat="false" ht="15" hidden="false" customHeight="false" outlineLevel="0" collapsed="false">
      <c r="G720" s="3"/>
      <c r="H720" s="3"/>
      <c r="I720" s="3"/>
      <c r="J720" s="3"/>
    </row>
    <row r="721" customFormat="false" ht="15" hidden="false" customHeight="false" outlineLevel="0" collapsed="false">
      <c r="G721" s="3"/>
      <c r="H721" s="3"/>
      <c r="I721" s="3"/>
      <c r="J721" s="3"/>
    </row>
    <row r="722" customFormat="false" ht="15" hidden="false" customHeight="false" outlineLevel="0" collapsed="false">
      <c r="G722" s="3"/>
      <c r="H722" s="3"/>
      <c r="I722" s="3"/>
      <c r="J722" s="3"/>
    </row>
    <row r="723" customFormat="false" ht="15" hidden="false" customHeight="false" outlineLevel="0" collapsed="false">
      <c r="G723" s="3"/>
      <c r="H723" s="3"/>
      <c r="I723" s="3"/>
      <c r="J723" s="3"/>
    </row>
    <row r="724" customFormat="false" ht="15" hidden="false" customHeight="false" outlineLevel="0" collapsed="false">
      <c r="G724" s="3"/>
      <c r="H724" s="3"/>
      <c r="I724" s="3"/>
      <c r="J724" s="3"/>
    </row>
    <row r="725" customFormat="false" ht="15" hidden="false" customHeight="false" outlineLevel="0" collapsed="false">
      <c r="G725" s="3"/>
      <c r="H725" s="3"/>
      <c r="I725" s="3"/>
      <c r="J725" s="3"/>
    </row>
    <row r="726" customFormat="false" ht="15" hidden="false" customHeight="false" outlineLevel="0" collapsed="false">
      <c r="G726" s="3"/>
      <c r="H726" s="3"/>
      <c r="I726" s="3"/>
      <c r="J726" s="3"/>
    </row>
    <row r="727" customFormat="false" ht="15" hidden="false" customHeight="false" outlineLevel="0" collapsed="false">
      <c r="G727" s="3"/>
      <c r="H727" s="3"/>
      <c r="I727" s="3"/>
      <c r="J727" s="3"/>
    </row>
    <row r="728" customFormat="false" ht="15" hidden="false" customHeight="false" outlineLevel="0" collapsed="false">
      <c r="G728" s="3"/>
      <c r="H728" s="3"/>
      <c r="I728" s="3"/>
      <c r="J728" s="3"/>
    </row>
    <row r="729" customFormat="false" ht="15" hidden="false" customHeight="false" outlineLevel="0" collapsed="false">
      <c r="G729" s="3"/>
      <c r="H729" s="3"/>
      <c r="I729" s="3"/>
      <c r="J729" s="3"/>
    </row>
    <row r="730" customFormat="false" ht="15" hidden="false" customHeight="false" outlineLevel="0" collapsed="false">
      <c r="G730" s="3"/>
      <c r="H730" s="3"/>
      <c r="I730" s="3"/>
      <c r="J730" s="3"/>
    </row>
    <row r="731" customFormat="false" ht="15" hidden="false" customHeight="false" outlineLevel="0" collapsed="false">
      <c r="G731" s="3"/>
      <c r="H731" s="3"/>
      <c r="I731" s="3"/>
      <c r="J731" s="3"/>
    </row>
    <row r="732" customFormat="false" ht="15" hidden="false" customHeight="false" outlineLevel="0" collapsed="false">
      <c r="G732" s="3"/>
      <c r="H732" s="3"/>
      <c r="I732" s="3"/>
      <c r="J732" s="3"/>
    </row>
    <row r="733" customFormat="false" ht="15" hidden="false" customHeight="false" outlineLevel="0" collapsed="false">
      <c r="G733" s="3"/>
      <c r="H733" s="3"/>
      <c r="I733" s="3"/>
      <c r="J733" s="3"/>
    </row>
    <row r="734" customFormat="false" ht="15" hidden="false" customHeight="false" outlineLevel="0" collapsed="false">
      <c r="G734" s="3"/>
      <c r="H734" s="3"/>
      <c r="I734" s="3"/>
      <c r="J734" s="3"/>
    </row>
    <row r="735" customFormat="false" ht="15" hidden="false" customHeight="false" outlineLevel="0" collapsed="false">
      <c r="G735" s="3"/>
      <c r="H735" s="3"/>
      <c r="I735" s="3"/>
      <c r="J735" s="3"/>
    </row>
    <row r="736" customFormat="false" ht="15" hidden="false" customHeight="false" outlineLevel="0" collapsed="false">
      <c r="G736" s="3"/>
      <c r="H736" s="3"/>
      <c r="I736" s="3"/>
      <c r="J736" s="3"/>
    </row>
    <row r="737" customFormat="false" ht="15" hidden="false" customHeight="false" outlineLevel="0" collapsed="false">
      <c r="G737" s="3"/>
      <c r="H737" s="3"/>
      <c r="I737" s="3"/>
      <c r="J737" s="3"/>
    </row>
    <row r="738" customFormat="false" ht="15" hidden="false" customHeight="false" outlineLevel="0" collapsed="false">
      <c r="G738" s="3"/>
      <c r="H738" s="3"/>
      <c r="I738" s="3"/>
      <c r="J738" s="3"/>
    </row>
    <row r="739" customFormat="false" ht="15" hidden="false" customHeight="false" outlineLevel="0" collapsed="false">
      <c r="G739" s="3"/>
      <c r="H739" s="3"/>
      <c r="I739" s="3"/>
      <c r="J739" s="3"/>
    </row>
    <row r="740" customFormat="false" ht="15" hidden="false" customHeight="false" outlineLevel="0" collapsed="false">
      <c r="G740" s="3"/>
      <c r="H740" s="3"/>
      <c r="I740" s="3"/>
      <c r="J740" s="3"/>
    </row>
    <row r="741" customFormat="false" ht="15" hidden="false" customHeight="false" outlineLevel="0" collapsed="false">
      <c r="G741" s="3"/>
      <c r="H741" s="3"/>
      <c r="I741" s="3"/>
      <c r="J741" s="3"/>
    </row>
    <row r="742" customFormat="false" ht="15" hidden="false" customHeight="false" outlineLevel="0" collapsed="false">
      <c r="G742" s="3"/>
      <c r="H742" s="3"/>
      <c r="I742" s="3"/>
      <c r="J742" s="3"/>
    </row>
    <row r="743" customFormat="false" ht="15" hidden="false" customHeight="false" outlineLevel="0" collapsed="false">
      <c r="G743" s="3"/>
      <c r="H743" s="3"/>
      <c r="I743" s="3"/>
      <c r="J743" s="3"/>
    </row>
    <row r="744" customFormat="false" ht="15" hidden="false" customHeight="false" outlineLevel="0" collapsed="false">
      <c r="G744" s="3"/>
      <c r="H744" s="3"/>
      <c r="I744" s="3"/>
      <c r="J744" s="3"/>
    </row>
    <row r="745" customFormat="false" ht="15" hidden="false" customHeight="false" outlineLevel="0" collapsed="false">
      <c r="G745" s="3"/>
      <c r="H745" s="3"/>
      <c r="I745" s="3"/>
      <c r="J745" s="3"/>
    </row>
    <row r="746" customFormat="false" ht="15" hidden="false" customHeight="false" outlineLevel="0" collapsed="false">
      <c r="G746" s="3"/>
      <c r="H746" s="3"/>
      <c r="I746" s="3"/>
      <c r="J746" s="3"/>
    </row>
    <row r="747" customFormat="false" ht="15" hidden="false" customHeight="false" outlineLevel="0" collapsed="false">
      <c r="G747" s="3"/>
      <c r="H747" s="3"/>
      <c r="I747" s="3"/>
      <c r="J747" s="3"/>
    </row>
    <row r="748" customFormat="false" ht="15" hidden="false" customHeight="false" outlineLevel="0" collapsed="false">
      <c r="G748" s="3"/>
      <c r="H748" s="3"/>
      <c r="I748" s="3"/>
      <c r="J748" s="3"/>
    </row>
    <row r="749" customFormat="false" ht="15" hidden="false" customHeight="false" outlineLevel="0" collapsed="false">
      <c r="G749" s="3"/>
      <c r="H749" s="3"/>
      <c r="I749" s="3"/>
      <c r="J749" s="3"/>
    </row>
    <row r="750" customFormat="false" ht="15" hidden="false" customHeight="false" outlineLevel="0" collapsed="false">
      <c r="G750" s="3"/>
      <c r="H750" s="3"/>
      <c r="I750" s="3"/>
      <c r="J750" s="3"/>
    </row>
    <row r="751" customFormat="false" ht="15" hidden="false" customHeight="false" outlineLevel="0" collapsed="false">
      <c r="G751" s="3"/>
      <c r="H751" s="3"/>
      <c r="I751" s="3"/>
      <c r="J751" s="3"/>
    </row>
    <row r="752" customFormat="false" ht="15" hidden="false" customHeight="false" outlineLevel="0" collapsed="false">
      <c r="G752" s="3"/>
      <c r="H752" s="3"/>
      <c r="I752" s="3"/>
      <c r="J752" s="3"/>
    </row>
    <row r="753" customFormat="false" ht="15" hidden="false" customHeight="false" outlineLevel="0" collapsed="false">
      <c r="G753" s="3"/>
      <c r="H753" s="3"/>
      <c r="I753" s="3"/>
      <c r="J753" s="3"/>
    </row>
    <row r="754" customFormat="false" ht="15" hidden="false" customHeight="false" outlineLevel="0" collapsed="false">
      <c r="G754" s="3"/>
      <c r="H754" s="3"/>
      <c r="I754" s="3"/>
      <c r="J754" s="3"/>
    </row>
    <row r="755" customFormat="false" ht="15" hidden="false" customHeight="false" outlineLevel="0" collapsed="false">
      <c r="G755" s="3"/>
      <c r="H755" s="3"/>
      <c r="I755" s="3"/>
      <c r="J755" s="3"/>
    </row>
    <row r="756" customFormat="false" ht="15" hidden="false" customHeight="false" outlineLevel="0" collapsed="false">
      <c r="G756" s="3"/>
      <c r="H756" s="3"/>
      <c r="I756" s="3"/>
      <c r="J756" s="3"/>
    </row>
    <row r="757" customFormat="false" ht="15" hidden="false" customHeight="false" outlineLevel="0" collapsed="false">
      <c r="G757" s="3"/>
      <c r="H757" s="3"/>
      <c r="I757" s="3"/>
      <c r="J757" s="3"/>
    </row>
    <row r="758" customFormat="false" ht="15" hidden="false" customHeight="false" outlineLevel="0" collapsed="false">
      <c r="G758" s="3"/>
      <c r="H758" s="3"/>
      <c r="I758" s="3"/>
      <c r="J758" s="3"/>
    </row>
    <row r="759" customFormat="false" ht="15" hidden="false" customHeight="false" outlineLevel="0" collapsed="false">
      <c r="G759" s="3"/>
      <c r="H759" s="3"/>
      <c r="I759" s="3"/>
      <c r="J759" s="3"/>
    </row>
    <row r="760" customFormat="false" ht="15" hidden="false" customHeight="false" outlineLevel="0" collapsed="false">
      <c r="G760" s="3"/>
      <c r="H760" s="3"/>
      <c r="I760" s="3"/>
      <c r="J760" s="3"/>
    </row>
    <row r="761" customFormat="false" ht="15" hidden="false" customHeight="false" outlineLevel="0" collapsed="false">
      <c r="G761" s="3"/>
      <c r="H761" s="3"/>
      <c r="I761" s="3"/>
      <c r="J761" s="3"/>
    </row>
    <row r="762" customFormat="false" ht="15" hidden="false" customHeight="false" outlineLevel="0" collapsed="false">
      <c r="G762" s="3"/>
      <c r="H762" s="3"/>
      <c r="I762" s="3"/>
      <c r="J762" s="3"/>
    </row>
    <row r="763" customFormat="false" ht="15" hidden="false" customHeight="false" outlineLevel="0" collapsed="false">
      <c r="G763" s="3"/>
      <c r="H763" s="3"/>
      <c r="I763" s="3"/>
      <c r="J763" s="3"/>
    </row>
    <row r="764" customFormat="false" ht="15" hidden="false" customHeight="false" outlineLevel="0" collapsed="false">
      <c r="G764" s="3"/>
      <c r="H764" s="3"/>
      <c r="I764" s="3"/>
      <c r="J764" s="3"/>
    </row>
    <row r="765" customFormat="false" ht="15" hidden="false" customHeight="false" outlineLevel="0" collapsed="false">
      <c r="G765" s="3"/>
      <c r="H765" s="3"/>
      <c r="I765" s="3"/>
      <c r="J765" s="3"/>
    </row>
    <row r="766" customFormat="false" ht="15" hidden="false" customHeight="false" outlineLevel="0" collapsed="false">
      <c r="G766" s="3"/>
      <c r="H766" s="3"/>
      <c r="I766" s="3"/>
      <c r="J766" s="3"/>
    </row>
    <row r="767" customFormat="false" ht="15" hidden="false" customHeight="false" outlineLevel="0" collapsed="false">
      <c r="G767" s="3"/>
      <c r="H767" s="3"/>
      <c r="I767" s="3"/>
      <c r="J767" s="3"/>
    </row>
    <row r="768" customFormat="false" ht="15" hidden="false" customHeight="false" outlineLevel="0" collapsed="false">
      <c r="G768" s="3"/>
      <c r="H768" s="3"/>
      <c r="I768" s="3"/>
      <c r="J768" s="3"/>
    </row>
    <row r="769" customFormat="false" ht="15" hidden="false" customHeight="false" outlineLevel="0" collapsed="false">
      <c r="G769" s="3"/>
      <c r="H769" s="3"/>
      <c r="I769" s="3"/>
      <c r="J769" s="3"/>
    </row>
    <row r="770" customFormat="false" ht="15" hidden="false" customHeight="false" outlineLevel="0" collapsed="false">
      <c r="G770" s="3"/>
      <c r="H770" s="3"/>
      <c r="I770" s="3"/>
      <c r="J770" s="3"/>
    </row>
    <row r="771" customFormat="false" ht="15" hidden="false" customHeight="false" outlineLevel="0" collapsed="false">
      <c r="G771" s="3"/>
      <c r="H771" s="3"/>
      <c r="I771" s="3"/>
      <c r="J771" s="3"/>
    </row>
    <row r="772" customFormat="false" ht="15" hidden="false" customHeight="false" outlineLevel="0" collapsed="false">
      <c r="G772" s="3"/>
      <c r="H772" s="3"/>
      <c r="I772" s="3"/>
      <c r="J772" s="3"/>
    </row>
    <row r="773" customFormat="false" ht="15" hidden="false" customHeight="false" outlineLevel="0" collapsed="false">
      <c r="G773" s="3"/>
      <c r="H773" s="3"/>
      <c r="I773" s="3"/>
      <c r="J773" s="3"/>
    </row>
    <row r="774" customFormat="false" ht="15" hidden="false" customHeight="false" outlineLevel="0" collapsed="false">
      <c r="G774" s="3"/>
      <c r="H774" s="3"/>
      <c r="I774" s="3"/>
      <c r="J774" s="3"/>
    </row>
    <row r="775" customFormat="false" ht="15" hidden="false" customHeight="false" outlineLevel="0" collapsed="false">
      <c r="G775" s="3"/>
      <c r="H775" s="3"/>
      <c r="I775" s="3"/>
      <c r="J775" s="3"/>
    </row>
    <row r="776" customFormat="false" ht="15" hidden="false" customHeight="false" outlineLevel="0" collapsed="false">
      <c r="G776" s="3"/>
      <c r="H776" s="3"/>
      <c r="I776" s="3"/>
      <c r="J776" s="3"/>
    </row>
    <row r="777" customFormat="false" ht="15" hidden="false" customHeight="false" outlineLevel="0" collapsed="false">
      <c r="G777" s="3"/>
      <c r="H777" s="3"/>
      <c r="I777" s="3"/>
      <c r="J777" s="3"/>
    </row>
    <row r="778" customFormat="false" ht="15" hidden="false" customHeight="false" outlineLevel="0" collapsed="false">
      <c r="G778" s="3"/>
      <c r="H778" s="3"/>
      <c r="I778" s="3"/>
      <c r="J778" s="3"/>
    </row>
    <row r="779" customFormat="false" ht="15" hidden="false" customHeight="false" outlineLevel="0" collapsed="false">
      <c r="G779" s="3"/>
      <c r="H779" s="3"/>
      <c r="I779" s="3"/>
      <c r="J779" s="3"/>
    </row>
    <row r="780" customFormat="false" ht="15" hidden="false" customHeight="false" outlineLevel="0" collapsed="false">
      <c r="G780" s="3"/>
      <c r="H780" s="3"/>
      <c r="I780" s="3"/>
      <c r="J780" s="3"/>
    </row>
    <row r="781" customFormat="false" ht="15" hidden="false" customHeight="false" outlineLevel="0" collapsed="false">
      <c r="G781" s="3"/>
      <c r="H781" s="3"/>
      <c r="I781" s="3"/>
      <c r="J781" s="3"/>
    </row>
    <row r="782" customFormat="false" ht="15" hidden="false" customHeight="false" outlineLevel="0" collapsed="false">
      <c r="G782" s="3"/>
      <c r="H782" s="3"/>
      <c r="I782" s="3"/>
      <c r="J782" s="3"/>
    </row>
    <row r="783" customFormat="false" ht="15" hidden="false" customHeight="false" outlineLevel="0" collapsed="false">
      <c r="G783" s="3"/>
      <c r="H783" s="3"/>
      <c r="I783" s="3"/>
      <c r="J783" s="3"/>
    </row>
    <row r="784" customFormat="false" ht="15" hidden="false" customHeight="false" outlineLevel="0" collapsed="false">
      <c r="G784" s="3"/>
      <c r="H784" s="3"/>
      <c r="I784" s="3"/>
      <c r="J784" s="3"/>
    </row>
    <row r="785" customFormat="false" ht="15" hidden="false" customHeight="false" outlineLevel="0" collapsed="false">
      <c r="G785" s="3"/>
      <c r="H785" s="3"/>
      <c r="I785" s="3"/>
      <c r="J785" s="3"/>
    </row>
    <row r="786" customFormat="false" ht="15" hidden="false" customHeight="false" outlineLevel="0" collapsed="false">
      <c r="G786" s="3"/>
      <c r="H786" s="3"/>
      <c r="I786" s="3"/>
      <c r="J786" s="3"/>
    </row>
    <row r="787" customFormat="false" ht="15" hidden="false" customHeight="false" outlineLevel="0" collapsed="false">
      <c r="G787" s="3"/>
      <c r="H787" s="3"/>
      <c r="I787" s="3"/>
      <c r="J787" s="3"/>
    </row>
    <row r="788" customFormat="false" ht="15" hidden="false" customHeight="false" outlineLevel="0" collapsed="false">
      <c r="G788" s="3"/>
      <c r="H788" s="3"/>
      <c r="I788" s="3"/>
      <c r="J788" s="3"/>
    </row>
    <row r="789" customFormat="false" ht="15" hidden="false" customHeight="false" outlineLevel="0" collapsed="false">
      <c r="G789" s="3"/>
      <c r="H789" s="3"/>
      <c r="I789" s="3"/>
      <c r="J789" s="3"/>
    </row>
    <row r="790" customFormat="false" ht="15" hidden="false" customHeight="false" outlineLevel="0" collapsed="false">
      <c r="G790" s="3"/>
      <c r="H790" s="3"/>
      <c r="I790" s="3"/>
      <c r="J790" s="3"/>
    </row>
    <row r="791" customFormat="false" ht="15" hidden="false" customHeight="false" outlineLevel="0" collapsed="false">
      <c r="G791" s="3"/>
      <c r="H791" s="3"/>
      <c r="I791" s="3"/>
      <c r="J791" s="3"/>
    </row>
    <row r="792" customFormat="false" ht="15" hidden="false" customHeight="false" outlineLevel="0" collapsed="false">
      <c r="G792" s="3"/>
      <c r="H792" s="3"/>
      <c r="I792" s="3"/>
      <c r="J792" s="3"/>
    </row>
    <row r="793" customFormat="false" ht="15" hidden="false" customHeight="false" outlineLevel="0" collapsed="false">
      <c r="G793" s="3"/>
      <c r="H793" s="3"/>
      <c r="I793" s="3"/>
      <c r="J793" s="3"/>
    </row>
    <row r="794" customFormat="false" ht="15" hidden="false" customHeight="false" outlineLevel="0" collapsed="false">
      <c r="G794" s="3"/>
      <c r="H794" s="3"/>
      <c r="I794" s="3"/>
      <c r="J794" s="3"/>
    </row>
    <row r="795" customFormat="false" ht="15" hidden="false" customHeight="false" outlineLevel="0" collapsed="false">
      <c r="G795" s="3"/>
      <c r="H795" s="3"/>
      <c r="I795" s="3"/>
      <c r="J795" s="3"/>
    </row>
    <row r="796" customFormat="false" ht="15" hidden="false" customHeight="false" outlineLevel="0" collapsed="false">
      <c r="G796" s="3"/>
      <c r="H796" s="3"/>
      <c r="I796" s="3"/>
      <c r="J796" s="3"/>
    </row>
    <row r="797" customFormat="false" ht="15" hidden="false" customHeight="false" outlineLevel="0" collapsed="false">
      <c r="G797" s="3"/>
      <c r="H797" s="3"/>
      <c r="I797" s="3"/>
      <c r="J797" s="3"/>
    </row>
    <row r="798" customFormat="false" ht="15" hidden="false" customHeight="false" outlineLevel="0" collapsed="false">
      <c r="G798" s="3"/>
      <c r="H798" s="3"/>
      <c r="I798" s="3"/>
      <c r="J798" s="3"/>
    </row>
    <row r="799" customFormat="false" ht="15" hidden="false" customHeight="false" outlineLevel="0" collapsed="false">
      <c r="G799" s="3"/>
      <c r="H799" s="3"/>
      <c r="I799" s="3"/>
      <c r="J799" s="3"/>
    </row>
    <row r="800" customFormat="false" ht="15" hidden="false" customHeight="false" outlineLevel="0" collapsed="false">
      <c r="G800" s="3"/>
      <c r="H800" s="3"/>
      <c r="I800" s="3"/>
      <c r="J800" s="3"/>
    </row>
    <row r="801" customFormat="false" ht="15" hidden="false" customHeight="false" outlineLevel="0" collapsed="false">
      <c r="G801" s="3"/>
      <c r="H801" s="3"/>
      <c r="I801" s="3"/>
      <c r="J801" s="3"/>
    </row>
    <row r="802" customFormat="false" ht="15" hidden="false" customHeight="false" outlineLevel="0" collapsed="false">
      <c r="G802" s="3"/>
      <c r="H802" s="3"/>
      <c r="I802" s="3"/>
      <c r="J802" s="3"/>
    </row>
    <row r="803" customFormat="false" ht="15" hidden="false" customHeight="false" outlineLevel="0" collapsed="false">
      <c r="G803" s="3"/>
      <c r="H803" s="3"/>
      <c r="I803" s="3"/>
      <c r="J803" s="3"/>
    </row>
    <row r="804" customFormat="false" ht="15" hidden="false" customHeight="false" outlineLevel="0" collapsed="false">
      <c r="G804" s="3"/>
      <c r="H804" s="3"/>
      <c r="I804" s="3"/>
      <c r="J804" s="3"/>
    </row>
    <row r="805" customFormat="false" ht="15" hidden="false" customHeight="false" outlineLevel="0" collapsed="false">
      <c r="G805" s="3"/>
      <c r="H805" s="3"/>
      <c r="I805" s="3"/>
      <c r="J805" s="3"/>
    </row>
    <row r="806" customFormat="false" ht="15" hidden="false" customHeight="false" outlineLevel="0" collapsed="false">
      <c r="G806" s="3"/>
      <c r="H806" s="3"/>
      <c r="I806" s="3"/>
      <c r="J806" s="3"/>
    </row>
    <row r="807" customFormat="false" ht="15" hidden="false" customHeight="false" outlineLevel="0" collapsed="false">
      <c r="G807" s="3"/>
      <c r="H807" s="3"/>
      <c r="I807" s="3"/>
      <c r="J807" s="3"/>
    </row>
    <row r="808" customFormat="false" ht="15" hidden="false" customHeight="false" outlineLevel="0" collapsed="false">
      <c r="G808" s="3"/>
      <c r="H808" s="3"/>
      <c r="I808" s="3"/>
      <c r="J808" s="3"/>
    </row>
    <row r="809" customFormat="false" ht="15" hidden="false" customHeight="false" outlineLevel="0" collapsed="false">
      <c r="G809" s="3"/>
      <c r="H809" s="3"/>
      <c r="I809" s="3"/>
      <c r="J809" s="3"/>
    </row>
    <row r="810" customFormat="false" ht="15" hidden="false" customHeight="false" outlineLevel="0" collapsed="false">
      <c r="G810" s="3"/>
      <c r="H810" s="3"/>
      <c r="I810" s="3"/>
      <c r="J810" s="3"/>
    </row>
    <row r="811" customFormat="false" ht="15" hidden="false" customHeight="false" outlineLevel="0" collapsed="false">
      <c r="G811" s="3"/>
      <c r="H811" s="3"/>
      <c r="I811" s="3"/>
      <c r="J811" s="3"/>
    </row>
    <row r="812" customFormat="false" ht="15" hidden="false" customHeight="false" outlineLevel="0" collapsed="false">
      <c r="G812" s="3"/>
      <c r="H812" s="3"/>
      <c r="I812" s="3"/>
      <c r="J812" s="3"/>
    </row>
    <row r="813" customFormat="false" ht="15" hidden="false" customHeight="false" outlineLevel="0" collapsed="false">
      <c r="G813" s="3"/>
      <c r="H813" s="3"/>
      <c r="I813" s="3"/>
      <c r="J813" s="3"/>
    </row>
    <row r="814" customFormat="false" ht="15" hidden="false" customHeight="false" outlineLevel="0" collapsed="false">
      <c r="G814" s="3"/>
      <c r="H814" s="3"/>
      <c r="I814" s="3"/>
      <c r="J814" s="3"/>
    </row>
    <row r="815" customFormat="false" ht="15" hidden="false" customHeight="false" outlineLevel="0" collapsed="false">
      <c r="G815" s="3"/>
      <c r="H815" s="3"/>
      <c r="I815" s="3"/>
      <c r="J815" s="3"/>
    </row>
    <row r="816" customFormat="false" ht="15" hidden="false" customHeight="false" outlineLevel="0" collapsed="false">
      <c r="G816" s="3"/>
      <c r="H816" s="3"/>
      <c r="I816" s="3"/>
      <c r="J816" s="3"/>
    </row>
    <row r="817" customFormat="false" ht="15" hidden="false" customHeight="false" outlineLevel="0" collapsed="false">
      <c r="G817" s="3"/>
      <c r="H817" s="3"/>
      <c r="I817" s="3"/>
      <c r="J817" s="3"/>
    </row>
    <row r="818" customFormat="false" ht="15" hidden="false" customHeight="false" outlineLevel="0" collapsed="false">
      <c r="G818" s="3"/>
      <c r="H818" s="3"/>
      <c r="I818" s="3"/>
      <c r="J818" s="3"/>
    </row>
    <row r="819" customFormat="false" ht="15" hidden="false" customHeight="false" outlineLevel="0" collapsed="false">
      <c r="G819" s="3"/>
      <c r="H819" s="3"/>
      <c r="I819" s="3"/>
      <c r="J819" s="3"/>
    </row>
    <row r="820" customFormat="false" ht="15" hidden="false" customHeight="false" outlineLevel="0" collapsed="false">
      <c r="G820" s="3"/>
      <c r="H820" s="3"/>
      <c r="I820" s="3"/>
      <c r="J820" s="3"/>
    </row>
    <row r="821" customFormat="false" ht="15" hidden="false" customHeight="false" outlineLevel="0" collapsed="false">
      <c r="G821" s="3"/>
      <c r="H821" s="3"/>
      <c r="I821" s="3"/>
      <c r="J821" s="3"/>
    </row>
    <row r="822" customFormat="false" ht="15" hidden="false" customHeight="false" outlineLevel="0" collapsed="false">
      <c r="G822" s="3"/>
      <c r="H822" s="3"/>
      <c r="I822" s="3"/>
      <c r="J822" s="3"/>
    </row>
    <row r="823" customFormat="false" ht="15" hidden="false" customHeight="false" outlineLevel="0" collapsed="false">
      <c r="G823" s="3"/>
      <c r="H823" s="3"/>
      <c r="I823" s="3"/>
      <c r="J823" s="3"/>
    </row>
    <row r="824" customFormat="false" ht="15" hidden="false" customHeight="false" outlineLevel="0" collapsed="false">
      <c r="G824" s="3"/>
      <c r="H824" s="3"/>
      <c r="I824" s="3"/>
      <c r="J824" s="3"/>
    </row>
    <row r="825" customFormat="false" ht="15" hidden="false" customHeight="false" outlineLevel="0" collapsed="false">
      <c r="G825" s="3"/>
      <c r="H825" s="3"/>
      <c r="I825" s="3"/>
      <c r="J825" s="3"/>
    </row>
    <row r="826" customFormat="false" ht="15" hidden="false" customHeight="false" outlineLevel="0" collapsed="false">
      <c r="G826" s="3"/>
      <c r="H826" s="3"/>
      <c r="I826" s="3"/>
      <c r="J826" s="3"/>
    </row>
    <row r="827" customFormat="false" ht="15" hidden="false" customHeight="false" outlineLevel="0" collapsed="false">
      <c r="G827" s="3"/>
      <c r="H827" s="3"/>
      <c r="I827" s="3"/>
      <c r="J827" s="3"/>
    </row>
    <row r="828" customFormat="false" ht="15" hidden="false" customHeight="false" outlineLevel="0" collapsed="false">
      <c r="G828" s="3"/>
      <c r="H828" s="3"/>
      <c r="I828" s="3"/>
      <c r="J828" s="3"/>
    </row>
    <row r="829" customFormat="false" ht="15" hidden="false" customHeight="false" outlineLevel="0" collapsed="false">
      <c r="G829" s="3"/>
      <c r="H829" s="3"/>
      <c r="I829" s="3"/>
      <c r="J829" s="3"/>
    </row>
    <row r="830" customFormat="false" ht="15" hidden="false" customHeight="false" outlineLevel="0" collapsed="false">
      <c r="G830" s="3"/>
      <c r="H830" s="3"/>
      <c r="I830" s="3"/>
      <c r="J830" s="3"/>
    </row>
    <row r="831" customFormat="false" ht="15" hidden="false" customHeight="false" outlineLevel="0" collapsed="false">
      <c r="G831" s="3"/>
      <c r="H831" s="3"/>
      <c r="I831" s="3"/>
      <c r="J831" s="3"/>
    </row>
    <row r="832" customFormat="false" ht="15" hidden="false" customHeight="false" outlineLevel="0" collapsed="false">
      <c r="G832" s="3"/>
      <c r="H832" s="3"/>
      <c r="I832" s="3"/>
      <c r="J832" s="3"/>
    </row>
    <row r="833" customFormat="false" ht="15" hidden="false" customHeight="false" outlineLevel="0" collapsed="false">
      <c r="G833" s="3"/>
      <c r="H833" s="3"/>
      <c r="I833" s="3"/>
      <c r="J833" s="3"/>
    </row>
    <row r="834" customFormat="false" ht="15" hidden="false" customHeight="false" outlineLevel="0" collapsed="false">
      <c r="G834" s="3"/>
      <c r="H834" s="3"/>
      <c r="I834" s="3"/>
      <c r="J834" s="3"/>
    </row>
    <row r="835" customFormat="false" ht="15" hidden="false" customHeight="false" outlineLevel="0" collapsed="false">
      <c r="G835" s="3"/>
      <c r="H835" s="3"/>
      <c r="I835" s="3"/>
      <c r="J835" s="3"/>
    </row>
    <row r="836" customFormat="false" ht="15" hidden="false" customHeight="false" outlineLevel="0" collapsed="false">
      <c r="G836" s="3"/>
      <c r="H836" s="3"/>
      <c r="I836" s="3"/>
      <c r="J836" s="3"/>
    </row>
    <row r="837" customFormat="false" ht="15" hidden="false" customHeight="false" outlineLevel="0" collapsed="false">
      <c r="G837" s="3"/>
      <c r="H837" s="3"/>
      <c r="I837" s="3"/>
      <c r="J837" s="3"/>
    </row>
    <row r="838" customFormat="false" ht="15" hidden="false" customHeight="false" outlineLevel="0" collapsed="false">
      <c r="G838" s="3"/>
      <c r="H838" s="3"/>
      <c r="I838" s="3"/>
      <c r="J838" s="3"/>
    </row>
    <row r="839" customFormat="false" ht="15" hidden="false" customHeight="false" outlineLevel="0" collapsed="false">
      <c r="G839" s="3"/>
      <c r="H839" s="3"/>
      <c r="I839" s="3"/>
      <c r="J839" s="3"/>
    </row>
    <row r="840" customFormat="false" ht="15" hidden="false" customHeight="false" outlineLevel="0" collapsed="false">
      <c r="G840" s="3"/>
      <c r="H840" s="3"/>
      <c r="I840" s="3"/>
      <c r="J840" s="3"/>
    </row>
    <row r="841" customFormat="false" ht="15" hidden="false" customHeight="false" outlineLevel="0" collapsed="false">
      <c r="G841" s="3"/>
      <c r="H841" s="3"/>
      <c r="I841" s="3"/>
      <c r="J841" s="3"/>
    </row>
    <row r="842" customFormat="false" ht="15" hidden="false" customHeight="false" outlineLevel="0" collapsed="false">
      <c r="G842" s="3"/>
      <c r="H842" s="3"/>
      <c r="I842" s="3"/>
      <c r="J842" s="3"/>
    </row>
    <row r="843" customFormat="false" ht="15" hidden="false" customHeight="false" outlineLevel="0" collapsed="false">
      <c r="G843" s="3"/>
      <c r="H843" s="3"/>
      <c r="I843" s="3"/>
      <c r="J843" s="3"/>
    </row>
    <row r="844" customFormat="false" ht="15" hidden="false" customHeight="false" outlineLevel="0" collapsed="false">
      <c r="G844" s="3"/>
      <c r="H844" s="3"/>
      <c r="I844" s="3"/>
      <c r="J844" s="3"/>
    </row>
    <row r="845" customFormat="false" ht="15" hidden="false" customHeight="false" outlineLevel="0" collapsed="false">
      <c r="G845" s="3"/>
      <c r="H845" s="3"/>
      <c r="I845" s="3"/>
      <c r="J845" s="3"/>
    </row>
    <row r="846" customFormat="false" ht="15" hidden="false" customHeight="false" outlineLevel="0" collapsed="false">
      <c r="G846" s="3"/>
      <c r="H846" s="3"/>
      <c r="I846" s="3"/>
      <c r="J846" s="3"/>
    </row>
    <row r="847" customFormat="false" ht="15" hidden="false" customHeight="false" outlineLevel="0" collapsed="false">
      <c r="G847" s="3"/>
      <c r="H847" s="3"/>
      <c r="I847" s="3"/>
      <c r="J847" s="3"/>
    </row>
    <row r="848" customFormat="false" ht="15" hidden="false" customHeight="false" outlineLevel="0" collapsed="false">
      <c r="G848" s="3"/>
      <c r="H848" s="3"/>
      <c r="I848" s="3"/>
      <c r="J848" s="3"/>
    </row>
    <row r="849" customFormat="false" ht="15" hidden="false" customHeight="false" outlineLevel="0" collapsed="false">
      <c r="G849" s="3"/>
      <c r="H849" s="3"/>
      <c r="I849" s="3"/>
      <c r="J849" s="3"/>
    </row>
    <row r="850" customFormat="false" ht="15" hidden="false" customHeight="false" outlineLevel="0" collapsed="false">
      <c r="G850" s="3"/>
      <c r="H850" s="3"/>
      <c r="I850" s="3"/>
      <c r="J850" s="3"/>
    </row>
    <row r="851" customFormat="false" ht="15" hidden="false" customHeight="false" outlineLevel="0" collapsed="false">
      <c r="G851" s="3"/>
      <c r="H851" s="3"/>
      <c r="I851" s="3"/>
      <c r="J851" s="3"/>
    </row>
    <row r="852" customFormat="false" ht="15" hidden="false" customHeight="false" outlineLevel="0" collapsed="false">
      <c r="G852" s="3"/>
      <c r="H852" s="3"/>
      <c r="I852" s="3"/>
      <c r="J852" s="3"/>
    </row>
    <row r="853" customFormat="false" ht="15" hidden="false" customHeight="false" outlineLevel="0" collapsed="false">
      <c r="G853" s="3"/>
      <c r="H853" s="3"/>
      <c r="I853" s="3"/>
      <c r="J853" s="3"/>
    </row>
    <row r="854" customFormat="false" ht="15" hidden="false" customHeight="false" outlineLevel="0" collapsed="false">
      <c r="G854" s="3"/>
      <c r="H854" s="3"/>
      <c r="I854" s="3"/>
      <c r="J854" s="3"/>
    </row>
    <row r="855" customFormat="false" ht="15" hidden="false" customHeight="false" outlineLevel="0" collapsed="false">
      <c r="G855" s="3"/>
      <c r="H855" s="3"/>
      <c r="I855" s="3"/>
      <c r="J855" s="3"/>
    </row>
    <row r="856" customFormat="false" ht="15" hidden="false" customHeight="false" outlineLevel="0" collapsed="false">
      <c r="G856" s="3"/>
      <c r="H856" s="3"/>
      <c r="I856" s="3"/>
      <c r="J856" s="3"/>
    </row>
    <row r="857" customFormat="false" ht="15" hidden="false" customHeight="false" outlineLevel="0" collapsed="false">
      <c r="G857" s="3"/>
      <c r="H857" s="3"/>
      <c r="I857" s="3"/>
      <c r="J857" s="3"/>
    </row>
    <row r="858" customFormat="false" ht="15" hidden="false" customHeight="false" outlineLevel="0" collapsed="false">
      <c r="G858" s="3"/>
      <c r="H858" s="3"/>
      <c r="I858" s="3"/>
      <c r="J858" s="3"/>
    </row>
    <row r="859" customFormat="false" ht="15" hidden="false" customHeight="false" outlineLevel="0" collapsed="false">
      <c r="G859" s="3"/>
      <c r="H859" s="3"/>
      <c r="I859" s="3"/>
      <c r="J859" s="3"/>
    </row>
    <row r="860" customFormat="false" ht="15" hidden="false" customHeight="false" outlineLevel="0" collapsed="false">
      <c r="G860" s="3"/>
      <c r="H860" s="3"/>
      <c r="I860" s="3"/>
      <c r="J860" s="3"/>
    </row>
    <row r="861" customFormat="false" ht="15" hidden="false" customHeight="false" outlineLevel="0" collapsed="false">
      <c r="G861" s="3"/>
      <c r="H861" s="3"/>
      <c r="I861" s="3"/>
      <c r="J861" s="3"/>
    </row>
    <row r="862" customFormat="false" ht="15" hidden="false" customHeight="false" outlineLevel="0" collapsed="false">
      <c r="G862" s="3"/>
      <c r="H862" s="3"/>
      <c r="I862" s="3"/>
      <c r="J862" s="3"/>
    </row>
    <row r="863" customFormat="false" ht="15" hidden="false" customHeight="false" outlineLevel="0" collapsed="false">
      <c r="G863" s="3"/>
      <c r="H863" s="3"/>
      <c r="I863" s="3"/>
      <c r="J863" s="3"/>
    </row>
    <row r="864" customFormat="false" ht="15" hidden="false" customHeight="false" outlineLevel="0" collapsed="false">
      <c r="G864" s="3"/>
      <c r="H864" s="3"/>
      <c r="I864" s="3"/>
      <c r="J864" s="3"/>
    </row>
    <row r="865" customFormat="false" ht="15" hidden="false" customHeight="false" outlineLevel="0" collapsed="false">
      <c r="G865" s="3"/>
      <c r="H865" s="3"/>
      <c r="I865" s="3"/>
      <c r="J865" s="3"/>
    </row>
    <row r="866" customFormat="false" ht="15" hidden="false" customHeight="false" outlineLevel="0" collapsed="false">
      <c r="G866" s="3"/>
      <c r="H866" s="3"/>
      <c r="I866" s="3"/>
      <c r="J866" s="3"/>
    </row>
    <row r="867" customFormat="false" ht="15" hidden="false" customHeight="false" outlineLevel="0" collapsed="false">
      <c r="G867" s="3"/>
      <c r="H867" s="3"/>
      <c r="I867" s="3"/>
      <c r="J867" s="3"/>
    </row>
    <row r="868" customFormat="false" ht="15" hidden="false" customHeight="false" outlineLevel="0" collapsed="false">
      <c r="G868" s="3"/>
      <c r="H868" s="3"/>
      <c r="I868" s="3"/>
      <c r="J868" s="3"/>
    </row>
    <row r="869" customFormat="false" ht="15" hidden="false" customHeight="false" outlineLevel="0" collapsed="false">
      <c r="G869" s="3"/>
      <c r="H869" s="3"/>
      <c r="I869" s="3"/>
      <c r="J869" s="3"/>
    </row>
    <row r="870" customFormat="false" ht="15" hidden="false" customHeight="false" outlineLevel="0" collapsed="false">
      <c r="G870" s="3"/>
      <c r="H870" s="3"/>
      <c r="I870" s="3"/>
      <c r="J870" s="3"/>
    </row>
    <row r="871" customFormat="false" ht="15" hidden="false" customHeight="false" outlineLevel="0" collapsed="false">
      <c r="G871" s="3"/>
      <c r="H871" s="3"/>
      <c r="I871" s="3"/>
      <c r="J871" s="3"/>
    </row>
    <row r="872" customFormat="false" ht="15" hidden="false" customHeight="false" outlineLevel="0" collapsed="false">
      <c r="G872" s="3"/>
      <c r="H872" s="3"/>
      <c r="I872" s="3"/>
      <c r="J872" s="3"/>
    </row>
    <row r="873" customFormat="false" ht="15" hidden="false" customHeight="false" outlineLevel="0" collapsed="false">
      <c r="G873" s="3"/>
      <c r="H873" s="3"/>
      <c r="I873" s="3"/>
      <c r="J873" s="3"/>
    </row>
    <row r="874" customFormat="false" ht="15" hidden="false" customHeight="false" outlineLevel="0" collapsed="false">
      <c r="G874" s="3"/>
      <c r="H874" s="3"/>
      <c r="I874" s="3"/>
      <c r="J874" s="3"/>
    </row>
    <row r="875" customFormat="false" ht="15" hidden="false" customHeight="false" outlineLevel="0" collapsed="false">
      <c r="G875" s="3"/>
      <c r="H875" s="3"/>
      <c r="I875" s="3"/>
      <c r="J875" s="3"/>
    </row>
    <row r="876" customFormat="false" ht="15" hidden="false" customHeight="false" outlineLevel="0" collapsed="false">
      <c r="G876" s="3"/>
      <c r="H876" s="3"/>
      <c r="I876" s="3"/>
      <c r="J876" s="3"/>
    </row>
    <row r="877" customFormat="false" ht="15" hidden="false" customHeight="false" outlineLevel="0" collapsed="false">
      <c r="G877" s="3"/>
      <c r="H877" s="3"/>
      <c r="I877" s="3"/>
      <c r="J877" s="3"/>
    </row>
    <row r="878" customFormat="false" ht="15" hidden="false" customHeight="false" outlineLevel="0" collapsed="false">
      <c r="G878" s="3"/>
      <c r="H878" s="3"/>
      <c r="I878" s="3"/>
      <c r="J878" s="3"/>
    </row>
    <row r="879" customFormat="false" ht="15" hidden="false" customHeight="false" outlineLevel="0" collapsed="false">
      <c r="G879" s="3"/>
      <c r="H879" s="3"/>
      <c r="I879" s="3"/>
      <c r="J879" s="3"/>
    </row>
    <row r="880" customFormat="false" ht="15" hidden="false" customHeight="false" outlineLevel="0" collapsed="false">
      <c r="G880" s="3"/>
      <c r="H880" s="3"/>
      <c r="I880" s="3"/>
      <c r="J880" s="3"/>
    </row>
    <row r="881" customFormat="false" ht="15" hidden="false" customHeight="false" outlineLevel="0" collapsed="false">
      <c r="G881" s="3"/>
      <c r="H881" s="3"/>
      <c r="I881" s="3"/>
      <c r="J881" s="3"/>
    </row>
    <row r="882" customFormat="false" ht="15" hidden="false" customHeight="false" outlineLevel="0" collapsed="false">
      <c r="G882" s="3"/>
      <c r="H882" s="3"/>
      <c r="I882" s="3"/>
      <c r="J882" s="3"/>
    </row>
    <row r="883" customFormat="false" ht="15" hidden="false" customHeight="false" outlineLevel="0" collapsed="false">
      <c r="G883" s="3"/>
      <c r="H883" s="3"/>
      <c r="I883" s="3"/>
      <c r="J883" s="3"/>
    </row>
    <row r="884" customFormat="false" ht="15" hidden="false" customHeight="false" outlineLevel="0" collapsed="false">
      <c r="G884" s="3"/>
      <c r="H884" s="3"/>
      <c r="I884" s="3"/>
      <c r="J884" s="3"/>
    </row>
    <row r="885" customFormat="false" ht="15" hidden="false" customHeight="false" outlineLevel="0" collapsed="false">
      <c r="G885" s="3"/>
      <c r="H885" s="3"/>
      <c r="I885" s="3"/>
      <c r="J885" s="3"/>
    </row>
    <row r="886" customFormat="false" ht="15" hidden="false" customHeight="false" outlineLevel="0" collapsed="false">
      <c r="G886" s="3"/>
      <c r="H886" s="3"/>
      <c r="I886" s="3"/>
      <c r="J886" s="3"/>
    </row>
    <row r="887" customFormat="false" ht="15" hidden="false" customHeight="false" outlineLevel="0" collapsed="false">
      <c r="G887" s="3"/>
      <c r="H887" s="3"/>
      <c r="I887" s="3"/>
      <c r="J887" s="3"/>
    </row>
    <row r="888" customFormat="false" ht="15" hidden="false" customHeight="false" outlineLevel="0" collapsed="false">
      <c r="G888" s="3"/>
      <c r="H888" s="3"/>
      <c r="I888" s="3"/>
      <c r="J888" s="3"/>
    </row>
    <row r="889" customFormat="false" ht="15" hidden="false" customHeight="false" outlineLevel="0" collapsed="false">
      <c r="G889" s="3"/>
      <c r="H889" s="3"/>
      <c r="I889" s="3"/>
      <c r="J889" s="3"/>
    </row>
    <row r="890" customFormat="false" ht="15" hidden="false" customHeight="false" outlineLevel="0" collapsed="false">
      <c r="G890" s="3"/>
      <c r="H890" s="3"/>
      <c r="I890" s="3"/>
      <c r="J890" s="3"/>
    </row>
    <row r="891" customFormat="false" ht="15" hidden="false" customHeight="false" outlineLevel="0" collapsed="false">
      <c r="G891" s="3"/>
      <c r="H891" s="3"/>
      <c r="I891" s="3"/>
      <c r="J891" s="3"/>
    </row>
    <row r="892" customFormat="false" ht="15" hidden="false" customHeight="false" outlineLevel="0" collapsed="false">
      <c r="G892" s="3"/>
      <c r="H892" s="3"/>
      <c r="I892" s="3"/>
      <c r="J892" s="3"/>
    </row>
    <row r="893" customFormat="false" ht="15" hidden="false" customHeight="false" outlineLevel="0" collapsed="false">
      <c r="G893" s="3"/>
      <c r="H893" s="3"/>
      <c r="I893" s="3"/>
      <c r="J893" s="3"/>
    </row>
    <row r="894" customFormat="false" ht="15" hidden="false" customHeight="false" outlineLevel="0" collapsed="false">
      <c r="G894" s="3"/>
      <c r="H894" s="3"/>
      <c r="I894" s="3"/>
      <c r="J894" s="3"/>
    </row>
    <row r="895" customFormat="false" ht="15" hidden="false" customHeight="false" outlineLevel="0" collapsed="false">
      <c r="G895" s="3"/>
      <c r="H895" s="3"/>
      <c r="I895" s="3"/>
      <c r="J895" s="3"/>
    </row>
    <row r="896" customFormat="false" ht="15" hidden="false" customHeight="false" outlineLevel="0" collapsed="false">
      <c r="G896" s="3"/>
      <c r="H896" s="3"/>
      <c r="I896" s="3"/>
      <c r="J896" s="3"/>
    </row>
    <row r="897" customFormat="false" ht="15" hidden="false" customHeight="false" outlineLevel="0" collapsed="false">
      <c r="G897" s="3"/>
      <c r="H897" s="3"/>
      <c r="I897" s="3"/>
      <c r="J897" s="3"/>
    </row>
    <row r="898" customFormat="false" ht="15" hidden="false" customHeight="false" outlineLevel="0" collapsed="false">
      <c r="G898" s="3"/>
      <c r="H898" s="3"/>
      <c r="I898" s="3"/>
      <c r="J898" s="3"/>
    </row>
    <row r="899" customFormat="false" ht="15" hidden="false" customHeight="false" outlineLevel="0" collapsed="false">
      <c r="G899" s="3"/>
      <c r="H899" s="3"/>
      <c r="I899" s="3"/>
      <c r="J899" s="3"/>
    </row>
    <row r="900" customFormat="false" ht="15" hidden="false" customHeight="false" outlineLevel="0" collapsed="false">
      <c r="G900" s="3"/>
      <c r="H900" s="3"/>
      <c r="I900" s="3"/>
      <c r="J900" s="3"/>
    </row>
    <row r="901" customFormat="false" ht="15" hidden="false" customHeight="false" outlineLevel="0" collapsed="false">
      <c r="G901" s="3"/>
      <c r="H901" s="3"/>
      <c r="I901" s="3"/>
      <c r="J901" s="3"/>
    </row>
    <row r="902" customFormat="false" ht="15" hidden="false" customHeight="false" outlineLevel="0" collapsed="false">
      <c r="G902" s="3"/>
      <c r="H902" s="3"/>
      <c r="I902" s="3"/>
      <c r="J902" s="3"/>
    </row>
    <row r="903" customFormat="false" ht="15" hidden="false" customHeight="false" outlineLevel="0" collapsed="false">
      <c r="G903" s="3"/>
      <c r="H903" s="3"/>
      <c r="I903" s="3"/>
      <c r="J903" s="3"/>
    </row>
    <row r="904" customFormat="false" ht="15" hidden="false" customHeight="false" outlineLevel="0" collapsed="false">
      <c r="G904" s="3"/>
      <c r="H904" s="3"/>
      <c r="I904" s="3"/>
      <c r="J904" s="3"/>
    </row>
    <row r="905" customFormat="false" ht="15" hidden="false" customHeight="false" outlineLevel="0" collapsed="false">
      <c r="G905" s="3"/>
      <c r="H905" s="3"/>
      <c r="I905" s="3"/>
      <c r="J905" s="3"/>
    </row>
    <row r="906" customFormat="false" ht="15" hidden="false" customHeight="false" outlineLevel="0" collapsed="false">
      <c r="G906" s="3"/>
      <c r="H906" s="3"/>
      <c r="I906" s="3"/>
      <c r="J906" s="3"/>
    </row>
    <row r="907" customFormat="false" ht="15" hidden="false" customHeight="false" outlineLevel="0" collapsed="false">
      <c r="G907" s="3"/>
      <c r="H907" s="3"/>
      <c r="I907" s="3"/>
      <c r="J907" s="3"/>
    </row>
    <row r="908" customFormat="false" ht="15" hidden="false" customHeight="false" outlineLevel="0" collapsed="false">
      <c r="G908" s="3"/>
      <c r="H908" s="3"/>
      <c r="I908" s="3"/>
      <c r="J908" s="3"/>
    </row>
    <row r="909" customFormat="false" ht="15" hidden="false" customHeight="false" outlineLevel="0" collapsed="false">
      <c r="G909" s="3"/>
      <c r="H909" s="3"/>
      <c r="I909" s="3"/>
      <c r="J909" s="3"/>
    </row>
    <row r="910" customFormat="false" ht="15" hidden="false" customHeight="false" outlineLevel="0" collapsed="false">
      <c r="G910" s="3"/>
      <c r="H910" s="3"/>
      <c r="I910" s="3"/>
      <c r="J910" s="3"/>
    </row>
    <row r="911" customFormat="false" ht="15" hidden="false" customHeight="false" outlineLevel="0" collapsed="false">
      <c r="G911" s="3"/>
      <c r="H911" s="3"/>
      <c r="I911" s="3"/>
      <c r="J911" s="3"/>
    </row>
    <row r="912" customFormat="false" ht="15" hidden="false" customHeight="false" outlineLevel="0" collapsed="false">
      <c r="G912" s="3"/>
      <c r="H912" s="3"/>
      <c r="I912" s="3"/>
      <c r="J912" s="3"/>
    </row>
    <row r="913" customFormat="false" ht="15" hidden="false" customHeight="false" outlineLevel="0" collapsed="false">
      <c r="G913" s="3"/>
      <c r="H913" s="3"/>
      <c r="I913" s="3"/>
      <c r="J913" s="3"/>
    </row>
    <row r="914" customFormat="false" ht="15" hidden="false" customHeight="false" outlineLevel="0" collapsed="false">
      <c r="G914" s="3"/>
      <c r="H914" s="3"/>
      <c r="I914" s="3"/>
      <c r="J914" s="3"/>
    </row>
    <row r="915" customFormat="false" ht="15" hidden="false" customHeight="false" outlineLevel="0" collapsed="false">
      <c r="G915" s="3"/>
      <c r="H915" s="3"/>
      <c r="I915" s="3"/>
      <c r="J915" s="3"/>
    </row>
    <row r="916" customFormat="false" ht="15" hidden="false" customHeight="false" outlineLevel="0" collapsed="false">
      <c r="G916" s="3"/>
      <c r="H916" s="3"/>
      <c r="I916" s="3"/>
      <c r="J916" s="3"/>
    </row>
    <row r="917" customFormat="false" ht="15" hidden="false" customHeight="false" outlineLevel="0" collapsed="false">
      <c r="G917" s="3"/>
      <c r="H917" s="3"/>
      <c r="I917" s="3"/>
      <c r="J917" s="3"/>
    </row>
    <row r="918" customFormat="false" ht="15" hidden="false" customHeight="false" outlineLevel="0" collapsed="false">
      <c r="G918" s="3"/>
      <c r="H918" s="3"/>
      <c r="I918" s="3"/>
      <c r="J918" s="3"/>
    </row>
    <row r="919" customFormat="false" ht="15" hidden="false" customHeight="false" outlineLevel="0" collapsed="false">
      <c r="G919" s="3"/>
      <c r="H919" s="3"/>
      <c r="I919" s="3"/>
      <c r="J919" s="3"/>
    </row>
    <row r="920" customFormat="false" ht="15" hidden="false" customHeight="false" outlineLevel="0" collapsed="false">
      <c r="G920" s="3"/>
      <c r="H920" s="3"/>
      <c r="I920" s="3"/>
      <c r="J920" s="3"/>
    </row>
    <row r="921" customFormat="false" ht="15" hidden="false" customHeight="false" outlineLevel="0" collapsed="false">
      <c r="G921" s="3"/>
      <c r="H921" s="3"/>
      <c r="I921" s="3"/>
      <c r="J921" s="3"/>
    </row>
    <row r="922" customFormat="false" ht="15" hidden="false" customHeight="false" outlineLevel="0" collapsed="false">
      <c r="G922" s="3"/>
      <c r="H922" s="3"/>
      <c r="I922" s="3"/>
      <c r="J922" s="3"/>
    </row>
    <row r="923" customFormat="false" ht="15" hidden="false" customHeight="false" outlineLevel="0" collapsed="false">
      <c r="G923" s="3"/>
      <c r="H923" s="3"/>
      <c r="I923" s="3"/>
      <c r="J923" s="3"/>
    </row>
    <row r="924" customFormat="false" ht="15" hidden="false" customHeight="false" outlineLevel="0" collapsed="false">
      <c r="G924" s="3"/>
      <c r="H924" s="3"/>
      <c r="I924" s="3"/>
      <c r="J924" s="3"/>
    </row>
    <row r="925" customFormat="false" ht="15" hidden="false" customHeight="false" outlineLevel="0" collapsed="false">
      <c r="G925" s="3"/>
      <c r="H925" s="3"/>
      <c r="I925" s="3"/>
      <c r="J925" s="3"/>
    </row>
    <row r="926" customFormat="false" ht="15" hidden="false" customHeight="false" outlineLevel="0" collapsed="false">
      <c r="G926" s="3"/>
      <c r="H926" s="3"/>
      <c r="I926" s="3"/>
      <c r="J926" s="3"/>
    </row>
    <row r="927" customFormat="false" ht="15" hidden="false" customHeight="false" outlineLevel="0" collapsed="false">
      <c r="G927" s="3"/>
      <c r="H927" s="3"/>
      <c r="I927" s="3"/>
      <c r="J927" s="3"/>
    </row>
    <row r="928" customFormat="false" ht="15" hidden="false" customHeight="false" outlineLevel="0" collapsed="false">
      <c r="G928" s="3"/>
      <c r="H928" s="3"/>
      <c r="I928" s="3"/>
      <c r="J928" s="3"/>
    </row>
    <row r="929" customFormat="false" ht="15" hidden="false" customHeight="false" outlineLevel="0" collapsed="false">
      <c r="G929" s="3"/>
      <c r="H929" s="3"/>
      <c r="I929" s="3"/>
      <c r="J929" s="3"/>
    </row>
    <row r="930" customFormat="false" ht="15" hidden="false" customHeight="false" outlineLevel="0" collapsed="false">
      <c r="G930" s="3"/>
      <c r="H930" s="3"/>
      <c r="I930" s="3"/>
      <c r="J930" s="3"/>
    </row>
    <row r="931" customFormat="false" ht="15" hidden="false" customHeight="false" outlineLevel="0" collapsed="false">
      <c r="G931" s="3"/>
      <c r="H931" s="3"/>
      <c r="I931" s="3"/>
      <c r="J931" s="3"/>
    </row>
    <row r="932" customFormat="false" ht="15" hidden="false" customHeight="false" outlineLevel="0" collapsed="false">
      <c r="G932" s="3"/>
      <c r="H932" s="3"/>
      <c r="I932" s="3"/>
      <c r="J932" s="3"/>
    </row>
    <row r="933" customFormat="false" ht="15" hidden="false" customHeight="false" outlineLevel="0" collapsed="false">
      <c r="G933" s="3"/>
      <c r="H933" s="3"/>
      <c r="I933" s="3"/>
      <c r="J933" s="3"/>
    </row>
    <row r="934" customFormat="false" ht="15" hidden="false" customHeight="false" outlineLevel="0" collapsed="false">
      <c r="G934" s="3"/>
      <c r="H934" s="3"/>
      <c r="I934" s="3"/>
      <c r="J934" s="3"/>
    </row>
    <row r="935" customFormat="false" ht="15" hidden="false" customHeight="false" outlineLevel="0" collapsed="false">
      <c r="G935" s="3"/>
      <c r="H935" s="3"/>
      <c r="I935" s="3"/>
      <c r="J935" s="3"/>
    </row>
    <row r="936" customFormat="false" ht="15" hidden="false" customHeight="false" outlineLevel="0" collapsed="false">
      <c r="G936" s="3"/>
      <c r="H936" s="3"/>
      <c r="I936" s="3"/>
      <c r="J936" s="3"/>
    </row>
    <row r="937" customFormat="false" ht="15" hidden="false" customHeight="false" outlineLevel="0" collapsed="false">
      <c r="G937" s="3"/>
      <c r="H937" s="3"/>
      <c r="I937" s="3"/>
      <c r="J937" s="3"/>
    </row>
    <row r="938" customFormat="false" ht="15" hidden="false" customHeight="false" outlineLevel="0" collapsed="false">
      <c r="G938" s="3"/>
      <c r="H938" s="3"/>
      <c r="I938" s="3"/>
      <c r="J938" s="3"/>
    </row>
    <row r="939" customFormat="false" ht="15" hidden="false" customHeight="false" outlineLevel="0" collapsed="false">
      <c r="G939" s="3"/>
      <c r="H939" s="3"/>
      <c r="I939" s="3"/>
      <c r="J939" s="3"/>
    </row>
    <row r="940" customFormat="false" ht="15" hidden="false" customHeight="false" outlineLevel="0" collapsed="false">
      <c r="G940" s="3"/>
      <c r="H940" s="3"/>
      <c r="I940" s="3"/>
      <c r="J940" s="3"/>
    </row>
    <row r="941" customFormat="false" ht="15" hidden="false" customHeight="false" outlineLevel="0" collapsed="false">
      <c r="G941" s="3"/>
      <c r="H941" s="3"/>
      <c r="I941" s="3"/>
      <c r="J941" s="3"/>
    </row>
    <row r="942" customFormat="false" ht="15" hidden="false" customHeight="false" outlineLevel="0" collapsed="false">
      <c r="G942" s="3"/>
      <c r="H942" s="3"/>
      <c r="I942" s="3"/>
      <c r="J942" s="3"/>
    </row>
    <row r="943" customFormat="false" ht="15" hidden="false" customHeight="false" outlineLevel="0" collapsed="false">
      <c r="G943" s="3"/>
      <c r="H943" s="3"/>
      <c r="I943" s="3"/>
      <c r="J943" s="3"/>
    </row>
    <row r="944" customFormat="false" ht="15" hidden="false" customHeight="false" outlineLevel="0" collapsed="false">
      <c r="G944" s="3"/>
      <c r="H944" s="3"/>
      <c r="I944" s="3"/>
      <c r="J944" s="3"/>
    </row>
    <row r="945" customFormat="false" ht="15" hidden="false" customHeight="false" outlineLevel="0" collapsed="false">
      <c r="G945" s="3"/>
      <c r="H945" s="3"/>
      <c r="I945" s="3"/>
      <c r="J945" s="3"/>
    </row>
    <row r="946" customFormat="false" ht="15" hidden="false" customHeight="false" outlineLevel="0" collapsed="false">
      <c r="G946" s="3"/>
      <c r="H946" s="3"/>
      <c r="I946" s="3"/>
      <c r="J946" s="3"/>
    </row>
    <row r="947" customFormat="false" ht="15" hidden="false" customHeight="false" outlineLevel="0" collapsed="false">
      <c r="G947" s="3"/>
      <c r="H947" s="3"/>
      <c r="I947" s="3"/>
      <c r="J947" s="3"/>
    </row>
    <row r="948" customFormat="false" ht="15" hidden="false" customHeight="false" outlineLevel="0" collapsed="false">
      <c r="G948" s="3"/>
      <c r="H948" s="3"/>
      <c r="I948" s="3"/>
      <c r="J948" s="3"/>
    </row>
    <row r="949" customFormat="false" ht="15" hidden="false" customHeight="false" outlineLevel="0" collapsed="false">
      <c r="G949" s="3"/>
      <c r="H949" s="3"/>
      <c r="I949" s="3"/>
      <c r="J949" s="3"/>
    </row>
    <row r="950" customFormat="false" ht="15" hidden="false" customHeight="false" outlineLevel="0" collapsed="false">
      <c r="G950" s="3"/>
      <c r="H950" s="3"/>
      <c r="I950" s="3"/>
      <c r="J950" s="3"/>
    </row>
    <row r="951" customFormat="false" ht="15" hidden="false" customHeight="false" outlineLevel="0" collapsed="false">
      <c r="G951" s="3"/>
      <c r="H951" s="3"/>
      <c r="I951" s="3"/>
      <c r="J951" s="3"/>
    </row>
    <row r="952" customFormat="false" ht="15" hidden="false" customHeight="false" outlineLevel="0" collapsed="false">
      <c r="G952" s="3"/>
      <c r="H952" s="3"/>
      <c r="I952" s="3"/>
      <c r="J952" s="3"/>
    </row>
    <row r="953" customFormat="false" ht="15" hidden="false" customHeight="false" outlineLevel="0" collapsed="false">
      <c r="G953" s="3"/>
      <c r="H953" s="3"/>
      <c r="I953" s="3"/>
      <c r="J953" s="3"/>
    </row>
    <row r="954" customFormat="false" ht="15" hidden="false" customHeight="false" outlineLevel="0" collapsed="false">
      <c r="G954" s="3"/>
      <c r="H954" s="3"/>
      <c r="I954" s="3"/>
      <c r="J954" s="3"/>
    </row>
    <row r="955" customFormat="false" ht="15" hidden="false" customHeight="false" outlineLevel="0" collapsed="false">
      <c r="G955" s="3"/>
      <c r="H955" s="3"/>
      <c r="I955" s="3"/>
      <c r="J955" s="3"/>
    </row>
    <row r="956" customFormat="false" ht="15" hidden="false" customHeight="false" outlineLevel="0" collapsed="false">
      <c r="G956" s="3"/>
      <c r="H956" s="3"/>
      <c r="I956" s="3"/>
      <c r="J956" s="3"/>
    </row>
    <row r="957" customFormat="false" ht="15" hidden="false" customHeight="false" outlineLevel="0" collapsed="false">
      <c r="G957" s="3"/>
      <c r="H957" s="3"/>
      <c r="I957" s="3"/>
      <c r="J957" s="3"/>
    </row>
    <row r="958" customFormat="false" ht="15" hidden="false" customHeight="false" outlineLevel="0" collapsed="false">
      <c r="G958" s="3"/>
      <c r="H958" s="3"/>
      <c r="I958" s="3"/>
      <c r="J958" s="3"/>
    </row>
    <row r="959" customFormat="false" ht="15" hidden="false" customHeight="false" outlineLevel="0" collapsed="false">
      <c r="G959" s="3"/>
      <c r="H959" s="3"/>
      <c r="I959" s="3"/>
      <c r="J959" s="3"/>
    </row>
    <row r="960" customFormat="false" ht="15" hidden="false" customHeight="false" outlineLevel="0" collapsed="false">
      <c r="G960" s="3"/>
      <c r="H960" s="3"/>
      <c r="I960" s="3"/>
      <c r="J960" s="3"/>
    </row>
    <row r="961" customFormat="false" ht="15" hidden="false" customHeight="false" outlineLevel="0" collapsed="false">
      <c r="G961" s="3"/>
      <c r="H961" s="3"/>
      <c r="I961" s="3"/>
      <c r="J961" s="3"/>
    </row>
    <row r="962" customFormat="false" ht="15" hidden="false" customHeight="false" outlineLevel="0" collapsed="false">
      <c r="G962" s="3"/>
      <c r="H962" s="3"/>
      <c r="I962" s="3"/>
      <c r="J962" s="3"/>
    </row>
    <row r="963" customFormat="false" ht="15" hidden="false" customHeight="false" outlineLevel="0" collapsed="false">
      <c r="G963" s="3"/>
      <c r="H963" s="3"/>
      <c r="I963" s="3"/>
      <c r="J963" s="3"/>
    </row>
    <row r="964" customFormat="false" ht="15" hidden="false" customHeight="false" outlineLevel="0" collapsed="false">
      <c r="G964" s="3"/>
      <c r="H964" s="3"/>
      <c r="I964" s="3"/>
      <c r="J964" s="3"/>
    </row>
    <row r="965" customFormat="false" ht="15" hidden="false" customHeight="false" outlineLevel="0" collapsed="false">
      <c r="G965" s="3"/>
      <c r="H965" s="3"/>
      <c r="I965" s="3"/>
      <c r="J965" s="3"/>
    </row>
    <row r="966" customFormat="false" ht="15" hidden="false" customHeight="false" outlineLevel="0" collapsed="false">
      <c r="G966" s="3"/>
      <c r="H966" s="3"/>
      <c r="I966" s="3"/>
      <c r="J966" s="3"/>
    </row>
    <row r="967" customFormat="false" ht="15" hidden="false" customHeight="false" outlineLevel="0" collapsed="false">
      <c r="G967" s="3"/>
      <c r="H967" s="3"/>
      <c r="I967" s="3"/>
      <c r="J967" s="3"/>
    </row>
    <row r="968" customFormat="false" ht="15" hidden="false" customHeight="false" outlineLevel="0" collapsed="false">
      <c r="G968" s="3"/>
      <c r="H968" s="3"/>
      <c r="I968" s="3"/>
      <c r="J968" s="3"/>
    </row>
    <row r="969" customFormat="false" ht="15" hidden="false" customHeight="false" outlineLevel="0" collapsed="false">
      <c r="G969" s="3"/>
      <c r="H969" s="3"/>
      <c r="I969" s="3"/>
      <c r="J969" s="3"/>
    </row>
    <row r="970" customFormat="false" ht="15" hidden="false" customHeight="false" outlineLevel="0" collapsed="false">
      <c r="G970" s="3"/>
      <c r="H970" s="3"/>
      <c r="I970" s="3"/>
      <c r="J970" s="3"/>
    </row>
    <row r="971" customFormat="false" ht="15" hidden="false" customHeight="false" outlineLevel="0" collapsed="false">
      <c r="G971" s="3"/>
      <c r="H971" s="3"/>
      <c r="I971" s="3"/>
      <c r="J971" s="3"/>
    </row>
    <row r="972" customFormat="false" ht="15" hidden="false" customHeight="false" outlineLevel="0" collapsed="false">
      <c r="G972" s="3"/>
      <c r="H972" s="3"/>
      <c r="I972" s="3"/>
      <c r="J972" s="3"/>
    </row>
    <row r="973" customFormat="false" ht="15" hidden="false" customHeight="false" outlineLevel="0" collapsed="false">
      <c r="G973" s="3"/>
      <c r="H973" s="3"/>
      <c r="I973" s="3"/>
      <c r="J973" s="3"/>
    </row>
    <row r="974" customFormat="false" ht="15" hidden="false" customHeight="false" outlineLevel="0" collapsed="false">
      <c r="G974" s="3"/>
      <c r="H974" s="3"/>
      <c r="I974" s="3"/>
      <c r="J974" s="3"/>
    </row>
    <row r="975" customFormat="false" ht="15" hidden="false" customHeight="false" outlineLevel="0" collapsed="false">
      <c r="G975" s="3"/>
      <c r="H975" s="3"/>
      <c r="I975" s="3"/>
      <c r="J975" s="3"/>
    </row>
    <row r="976" customFormat="false" ht="15" hidden="false" customHeight="false" outlineLevel="0" collapsed="false">
      <c r="G976" s="3"/>
      <c r="H976" s="3"/>
      <c r="I976" s="3"/>
      <c r="J976" s="3"/>
    </row>
    <row r="977" customFormat="false" ht="15" hidden="false" customHeight="false" outlineLevel="0" collapsed="false">
      <c r="G977" s="3"/>
      <c r="H977" s="3"/>
      <c r="I977" s="3"/>
      <c r="J977" s="3"/>
    </row>
    <row r="978" customFormat="false" ht="15" hidden="false" customHeight="false" outlineLevel="0" collapsed="false">
      <c r="G978" s="3"/>
      <c r="H978" s="3"/>
      <c r="I978" s="3"/>
      <c r="J978" s="3"/>
    </row>
    <row r="979" customFormat="false" ht="15" hidden="false" customHeight="false" outlineLevel="0" collapsed="false">
      <c r="G979" s="3"/>
      <c r="H979" s="3"/>
      <c r="I979" s="3"/>
      <c r="J979" s="3"/>
    </row>
    <row r="980" customFormat="false" ht="15" hidden="false" customHeight="false" outlineLevel="0" collapsed="false">
      <c r="G980" s="3"/>
      <c r="H980" s="3"/>
      <c r="I980" s="3"/>
      <c r="J980" s="3"/>
    </row>
    <row r="981" customFormat="false" ht="15" hidden="false" customHeight="false" outlineLevel="0" collapsed="false">
      <c r="G981" s="3"/>
      <c r="H981" s="3"/>
      <c r="I981" s="3"/>
      <c r="J981" s="3"/>
    </row>
    <row r="982" customFormat="false" ht="15" hidden="false" customHeight="false" outlineLevel="0" collapsed="false">
      <c r="G982" s="3"/>
      <c r="H982" s="3"/>
      <c r="I982" s="3"/>
      <c r="J982" s="3"/>
    </row>
    <row r="983" customFormat="false" ht="15" hidden="false" customHeight="false" outlineLevel="0" collapsed="false">
      <c r="G983" s="3"/>
      <c r="H983" s="3"/>
      <c r="I983" s="3"/>
      <c r="J983" s="3"/>
    </row>
    <row r="984" customFormat="false" ht="15" hidden="false" customHeight="false" outlineLevel="0" collapsed="false">
      <c r="G984" s="3"/>
      <c r="H984" s="3"/>
      <c r="I984" s="3"/>
      <c r="J984" s="3"/>
    </row>
    <row r="985" customFormat="false" ht="15" hidden="false" customHeight="false" outlineLevel="0" collapsed="false">
      <c r="G985" s="3"/>
      <c r="H985" s="3"/>
      <c r="I985" s="3"/>
      <c r="J985" s="3"/>
    </row>
    <row r="986" customFormat="false" ht="15" hidden="false" customHeight="false" outlineLevel="0" collapsed="false">
      <c r="G986" s="3"/>
      <c r="H986" s="3"/>
      <c r="I986" s="3"/>
      <c r="J986" s="3"/>
    </row>
    <row r="987" customFormat="false" ht="15" hidden="false" customHeight="false" outlineLevel="0" collapsed="false">
      <c r="G987" s="3"/>
      <c r="H987" s="3"/>
      <c r="I987" s="3"/>
      <c r="J987" s="3"/>
    </row>
    <row r="988" customFormat="false" ht="15" hidden="false" customHeight="false" outlineLevel="0" collapsed="false">
      <c r="G988" s="3"/>
      <c r="H988" s="3"/>
      <c r="I988" s="3"/>
      <c r="J988" s="3"/>
    </row>
    <row r="989" customFormat="false" ht="15" hidden="false" customHeight="false" outlineLevel="0" collapsed="false">
      <c r="G989" s="3"/>
      <c r="H989" s="3"/>
      <c r="I989" s="3"/>
      <c r="J989" s="3"/>
    </row>
    <row r="990" customFormat="false" ht="15" hidden="false" customHeight="false" outlineLevel="0" collapsed="false">
      <c r="G990" s="3"/>
      <c r="H990" s="3"/>
      <c r="I990" s="3"/>
      <c r="J990" s="3"/>
    </row>
    <row r="991" customFormat="false" ht="15" hidden="false" customHeight="false" outlineLevel="0" collapsed="false">
      <c r="G991" s="3"/>
      <c r="H991" s="3"/>
      <c r="I991" s="3"/>
      <c r="J991" s="3"/>
    </row>
    <row r="992" customFormat="false" ht="15" hidden="false" customHeight="false" outlineLevel="0" collapsed="false">
      <c r="G992" s="3"/>
      <c r="H992" s="3"/>
      <c r="I992" s="3"/>
      <c r="J992" s="3"/>
    </row>
    <row r="993" customFormat="false" ht="15" hidden="false" customHeight="false" outlineLevel="0" collapsed="false">
      <c r="G993" s="3"/>
      <c r="H993" s="3"/>
      <c r="I993" s="3"/>
      <c r="J993" s="3"/>
    </row>
    <row r="994" customFormat="false" ht="15" hidden="false" customHeight="false" outlineLevel="0" collapsed="false">
      <c r="G994" s="3"/>
      <c r="H994" s="3"/>
      <c r="I994" s="3"/>
      <c r="J994" s="3"/>
    </row>
    <row r="995" customFormat="false" ht="15" hidden="false" customHeight="false" outlineLevel="0" collapsed="false">
      <c r="G995" s="3"/>
      <c r="H995" s="3"/>
      <c r="I995" s="3"/>
      <c r="J995" s="3"/>
    </row>
    <row r="996" customFormat="false" ht="15" hidden="false" customHeight="false" outlineLevel="0" collapsed="false">
      <c r="G996" s="3"/>
      <c r="H996" s="3"/>
      <c r="I996" s="3"/>
      <c r="J996" s="3"/>
    </row>
    <row r="997" customFormat="false" ht="15" hidden="false" customHeight="false" outlineLevel="0" collapsed="false">
      <c r="G997" s="3"/>
      <c r="H997" s="3"/>
      <c r="I997" s="3"/>
      <c r="J997" s="3"/>
    </row>
    <row r="998" customFormat="false" ht="15" hidden="false" customHeight="false" outlineLevel="0" collapsed="false">
      <c r="G998" s="3"/>
      <c r="H998" s="3"/>
      <c r="I998" s="3"/>
      <c r="J998" s="3"/>
    </row>
    <row r="999" customFormat="false" ht="15" hidden="false" customHeight="false" outlineLevel="0" collapsed="false">
      <c r="G999" s="3"/>
      <c r="H999" s="3"/>
      <c r="I999" s="3"/>
      <c r="J999" s="3"/>
    </row>
    <row r="1000" customFormat="false" ht="15" hidden="false" customHeight="false" outlineLevel="0" collapsed="false">
      <c r="G1000" s="3"/>
      <c r="H1000" s="3"/>
      <c r="I1000" s="3"/>
      <c r="J1000" s="3"/>
    </row>
    <row r="1001" customFormat="false" ht="15" hidden="false" customHeight="false" outlineLevel="0" collapsed="false">
      <c r="G1001" s="3"/>
      <c r="H1001" s="3"/>
      <c r="I1001" s="3"/>
      <c r="J1001" s="3"/>
    </row>
    <row r="1002" customFormat="false" ht="15" hidden="false" customHeight="false" outlineLevel="0" collapsed="false">
      <c r="G1002" s="3"/>
      <c r="H1002" s="3"/>
      <c r="I1002" s="3"/>
      <c r="J1002" s="3"/>
    </row>
    <row r="1003" customFormat="false" ht="15" hidden="false" customHeight="false" outlineLevel="0" collapsed="false">
      <c r="G1003" s="3"/>
      <c r="H1003" s="3"/>
      <c r="I1003" s="3"/>
      <c r="J1003" s="3"/>
    </row>
    <row r="1004" customFormat="false" ht="15" hidden="false" customHeight="false" outlineLevel="0" collapsed="false">
      <c r="G1004" s="3"/>
      <c r="H1004" s="3"/>
      <c r="I1004" s="3"/>
      <c r="J1004" s="3"/>
    </row>
    <row r="1005" customFormat="false" ht="15" hidden="false" customHeight="false" outlineLevel="0" collapsed="false">
      <c r="G1005" s="3"/>
      <c r="H1005" s="3"/>
      <c r="I1005" s="3"/>
      <c r="J1005" s="3"/>
    </row>
    <row r="1006" customFormat="false" ht="15" hidden="false" customHeight="false" outlineLevel="0" collapsed="false">
      <c r="G1006" s="3"/>
      <c r="H1006" s="3"/>
      <c r="I1006" s="3"/>
      <c r="J1006" s="3"/>
    </row>
    <row r="1007" customFormat="false" ht="15" hidden="false" customHeight="false" outlineLevel="0" collapsed="false">
      <c r="G1007" s="3"/>
      <c r="H1007" s="3"/>
      <c r="I1007" s="3"/>
      <c r="J1007" s="3"/>
    </row>
    <row r="1008" customFormat="false" ht="15" hidden="false" customHeight="false" outlineLevel="0" collapsed="false">
      <c r="G1008" s="3"/>
      <c r="H1008" s="3"/>
      <c r="I1008" s="3"/>
      <c r="J1008" s="3"/>
    </row>
    <row r="1009" customFormat="false" ht="15" hidden="false" customHeight="false" outlineLevel="0" collapsed="false">
      <c r="G1009" s="3"/>
      <c r="H1009" s="3"/>
      <c r="I1009" s="3"/>
      <c r="J1009" s="3"/>
    </row>
    <row r="1010" customFormat="false" ht="15" hidden="false" customHeight="false" outlineLevel="0" collapsed="false">
      <c r="G1010" s="3"/>
      <c r="H1010" s="3"/>
      <c r="I1010" s="3"/>
      <c r="J1010" s="3"/>
    </row>
    <row r="1011" customFormat="false" ht="15" hidden="false" customHeight="false" outlineLevel="0" collapsed="false">
      <c r="G1011" s="3"/>
      <c r="H1011" s="3"/>
      <c r="I1011" s="3"/>
      <c r="J1011" s="3"/>
    </row>
    <row r="1012" customFormat="false" ht="15" hidden="false" customHeight="false" outlineLevel="0" collapsed="false">
      <c r="G1012" s="3"/>
      <c r="H1012" s="3"/>
      <c r="I1012" s="3"/>
      <c r="J1012" s="3"/>
    </row>
    <row r="1013" customFormat="false" ht="15" hidden="false" customHeight="false" outlineLevel="0" collapsed="false">
      <c r="G1013" s="3"/>
      <c r="H1013" s="3"/>
      <c r="I1013" s="3"/>
      <c r="J1013" s="3"/>
    </row>
    <row r="1014" customFormat="false" ht="15" hidden="false" customHeight="false" outlineLevel="0" collapsed="false">
      <c r="G1014" s="3"/>
      <c r="H1014" s="3"/>
      <c r="I1014" s="3"/>
      <c r="J1014" s="3"/>
    </row>
    <row r="1015" customFormat="false" ht="15" hidden="false" customHeight="false" outlineLevel="0" collapsed="false">
      <c r="G1015" s="3"/>
      <c r="H1015" s="3"/>
      <c r="I1015" s="3"/>
      <c r="J1015" s="3"/>
    </row>
    <row r="1016" customFormat="false" ht="15" hidden="false" customHeight="false" outlineLevel="0" collapsed="false">
      <c r="G1016" s="3"/>
      <c r="H1016" s="3"/>
      <c r="I1016" s="3"/>
      <c r="J1016" s="3"/>
    </row>
    <row r="1017" customFormat="false" ht="15" hidden="false" customHeight="false" outlineLevel="0" collapsed="false">
      <c r="G1017" s="3"/>
      <c r="H1017" s="3"/>
      <c r="I1017" s="3"/>
      <c r="J1017" s="3"/>
    </row>
    <row r="1018" customFormat="false" ht="15" hidden="false" customHeight="false" outlineLevel="0" collapsed="false">
      <c r="G1018" s="3"/>
      <c r="H1018" s="3"/>
      <c r="I1018" s="3"/>
      <c r="J1018" s="3"/>
    </row>
    <row r="1019" customFormat="false" ht="15" hidden="false" customHeight="false" outlineLevel="0" collapsed="false">
      <c r="G1019" s="3"/>
      <c r="H1019" s="3"/>
      <c r="I1019" s="3"/>
      <c r="J1019" s="3"/>
    </row>
    <row r="1020" customFormat="false" ht="15" hidden="false" customHeight="false" outlineLevel="0" collapsed="false">
      <c r="G1020" s="3"/>
      <c r="H1020" s="3"/>
      <c r="I1020" s="3"/>
      <c r="J1020" s="3"/>
    </row>
    <row r="1021" customFormat="false" ht="15" hidden="false" customHeight="false" outlineLevel="0" collapsed="false">
      <c r="G1021" s="3"/>
      <c r="H1021" s="3"/>
      <c r="I1021" s="3"/>
      <c r="J1021" s="3"/>
    </row>
    <row r="1022" customFormat="false" ht="15" hidden="false" customHeight="false" outlineLevel="0" collapsed="false">
      <c r="G1022" s="3"/>
      <c r="H1022" s="3"/>
      <c r="I1022" s="3"/>
      <c r="J1022" s="3"/>
    </row>
    <row r="1023" customFormat="false" ht="15" hidden="false" customHeight="false" outlineLevel="0" collapsed="false">
      <c r="G1023" s="3"/>
      <c r="H1023" s="3"/>
      <c r="I1023" s="3"/>
      <c r="J1023" s="3"/>
    </row>
    <row r="1024" customFormat="false" ht="15" hidden="false" customHeight="false" outlineLevel="0" collapsed="false">
      <c r="G1024" s="3"/>
      <c r="H1024" s="3"/>
      <c r="I1024" s="3"/>
      <c r="J1024" s="3"/>
    </row>
    <row r="1025" customFormat="false" ht="15" hidden="false" customHeight="false" outlineLevel="0" collapsed="false">
      <c r="G1025" s="3"/>
      <c r="H1025" s="3"/>
      <c r="I1025" s="3"/>
      <c r="J1025" s="3"/>
    </row>
    <row r="1026" customFormat="false" ht="15" hidden="false" customHeight="false" outlineLevel="0" collapsed="false">
      <c r="G1026" s="3"/>
      <c r="H1026" s="3"/>
      <c r="I1026" s="3"/>
      <c r="J1026" s="3"/>
    </row>
    <row r="1027" customFormat="false" ht="15" hidden="false" customHeight="false" outlineLevel="0" collapsed="false">
      <c r="G1027" s="3"/>
      <c r="H1027" s="3"/>
      <c r="I1027" s="3"/>
      <c r="J1027" s="3"/>
    </row>
    <row r="1028" customFormat="false" ht="15" hidden="false" customHeight="false" outlineLevel="0" collapsed="false">
      <c r="G1028" s="3"/>
      <c r="H1028" s="3"/>
      <c r="I1028" s="3"/>
      <c r="J1028" s="3"/>
    </row>
    <row r="1029" customFormat="false" ht="15" hidden="false" customHeight="false" outlineLevel="0" collapsed="false">
      <c r="G1029" s="3"/>
      <c r="H1029" s="3"/>
      <c r="I1029" s="3"/>
      <c r="J1029" s="3"/>
    </row>
    <row r="1030" customFormat="false" ht="15" hidden="false" customHeight="false" outlineLevel="0" collapsed="false">
      <c r="G1030" s="3"/>
      <c r="H1030" s="3"/>
      <c r="I1030" s="3"/>
      <c r="J1030" s="3"/>
    </row>
    <row r="1031" customFormat="false" ht="15" hidden="false" customHeight="false" outlineLevel="0" collapsed="false">
      <c r="G1031" s="3"/>
      <c r="H1031" s="3"/>
      <c r="I1031" s="3"/>
      <c r="J1031" s="3"/>
    </row>
    <row r="1032" customFormat="false" ht="15" hidden="false" customHeight="false" outlineLevel="0" collapsed="false">
      <c r="G1032" s="3"/>
      <c r="H1032" s="3"/>
      <c r="I1032" s="3"/>
      <c r="J1032" s="3"/>
    </row>
    <row r="1033" customFormat="false" ht="15" hidden="false" customHeight="false" outlineLevel="0" collapsed="false">
      <c r="G1033" s="3"/>
      <c r="H1033" s="3"/>
      <c r="I1033" s="3"/>
      <c r="J1033" s="3"/>
    </row>
    <row r="1034" customFormat="false" ht="15" hidden="false" customHeight="false" outlineLevel="0" collapsed="false">
      <c r="G1034" s="3"/>
      <c r="H1034" s="3"/>
      <c r="I1034" s="3"/>
      <c r="J1034" s="3"/>
    </row>
    <row r="1035" customFormat="false" ht="15" hidden="false" customHeight="false" outlineLevel="0" collapsed="false">
      <c r="G1035" s="3"/>
      <c r="H1035" s="3"/>
      <c r="I1035" s="3"/>
      <c r="J1035" s="3"/>
    </row>
    <row r="1036" customFormat="false" ht="15" hidden="false" customHeight="false" outlineLevel="0" collapsed="false">
      <c r="G1036" s="3"/>
      <c r="H1036" s="3"/>
      <c r="I1036" s="3"/>
      <c r="J1036" s="3"/>
    </row>
    <row r="1037" customFormat="false" ht="15" hidden="false" customHeight="false" outlineLevel="0" collapsed="false">
      <c r="G1037" s="3"/>
      <c r="H1037" s="3"/>
      <c r="I1037" s="3"/>
      <c r="J1037" s="3"/>
    </row>
    <row r="1038" customFormat="false" ht="15" hidden="false" customHeight="false" outlineLevel="0" collapsed="false">
      <c r="G1038" s="3"/>
      <c r="H1038" s="3"/>
      <c r="I1038" s="3"/>
      <c r="J1038" s="3"/>
    </row>
    <row r="1039" customFormat="false" ht="15" hidden="false" customHeight="false" outlineLevel="0" collapsed="false">
      <c r="G1039" s="3"/>
      <c r="H1039" s="3"/>
      <c r="I1039" s="3"/>
      <c r="J1039" s="3"/>
    </row>
    <row r="1040" customFormat="false" ht="15" hidden="false" customHeight="false" outlineLevel="0" collapsed="false">
      <c r="G1040" s="3"/>
      <c r="H1040" s="3"/>
      <c r="I1040" s="3"/>
      <c r="J1040" s="3"/>
    </row>
    <row r="1041" customFormat="false" ht="15" hidden="false" customHeight="false" outlineLevel="0" collapsed="false">
      <c r="G1041" s="3"/>
      <c r="H1041" s="3"/>
      <c r="I1041" s="3"/>
      <c r="J1041" s="3"/>
    </row>
    <row r="1042" customFormat="false" ht="15" hidden="false" customHeight="false" outlineLevel="0" collapsed="false">
      <c r="G1042" s="3"/>
      <c r="H1042" s="3"/>
      <c r="I1042" s="3"/>
      <c r="J1042" s="3"/>
    </row>
    <row r="1043" customFormat="false" ht="15" hidden="false" customHeight="false" outlineLevel="0" collapsed="false">
      <c r="G1043" s="3"/>
      <c r="H1043" s="3"/>
      <c r="I1043" s="3"/>
      <c r="J1043" s="3"/>
    </row>
    <row r="1044" customFormat="false" ht="15" hidden="false" customHeight="false" outlineLevel="0" collapsed="false">
      <c r="G1044" s="3"/>
      <c r="H1044" s="3"/>
      <c r="I1044" s="3"/>
      <c r="J1044" s="3"/>
    </row>
    <row r="1045" customFormat="false" ht="15" hidden="false" customHeight="false" outlineLevel="0" collapsed="false">
      <c r="G1045" s="3"/>
      <c r="H1045" s="3"/>
      <c r="I1045" s="3"/>
      <c r="J1045" s="3"/>
    </row>
    <row r="1046" customFormat="false" ht="15" hidden="false" customHeight="false" outlineLevel="0" collapsed="false">
      <c r="G1046" s="3"/>
      <c r="H1046" s="3"/>
      <c r="I1046" s="3"/>
      <c r="J1046" s="3"/>
    </row>
    <row r="1047" customFormat="false" ht="15" hidden="false" customHeight="false" outlineLevel="0" collapsed="false">
      <c r="G1047" s="3"/>
      <c r="H1047" s="3"/>
      <c r="I1047" s="3"/>
      <c r="J1047" s="3"/>
    </row>
    <row r="1048" customFormat="false" ht="15" hidden="false" customHeight="false" outlineLevel="0" collapsed="false">
      <c r="G1048" s="3"/>
      <c r="H1048" s="3"/>
      <c r="I1048" s="3"/>
      <c r="J1048" s="3"/>
    </row>
    <row r="1049" customFormat="false" ht="15" hidden="false" customHeight="false" outlineLevel="0" collapsed="false">
      <c r="G1049" s="3"/>
      <c r="H1049" s="3"/>
      <c r="I1049" s="3"/>
      <c r="J1049" s="3"/>
    </row>
    <row r="1050" customFormat="false" ht="15" hidden="false" customHeight="false" outlineLevel="0" collapsed="false">
      <c r="G1050" s="3"/>
      <c r="H1050" s="3"/>
      <c r="I1050" s="3"/>
      <c r="J1050" s="3"/>
    </row>
    <row r="1051" customFormat="false" ht="15" hidden="false" customHeight="false" outlineLevel="0" collapsed="false">
      <c r="G1051" s="3"/>
      <c r="H1051" s="3"/>
      <c r="I1051" s="3"/>
      <c r="J1051" s="3"/>
    </row>
    <row r="1052" customFormat="false" ht="15" hidden="false" customHeight="false" outlineLevel="0" collapsed="false">
      <c r="G1052" s="3"/>
      <c r="H1052" s="3"/>
      <c r="I1052" s="3"/>
      <c r="J1052" s="3"/>
    </row>
    <row r="1053" customFormat="false" ht="15" hidden="false" customHeight="false" outlineLevel="0" collapsed="false">
      <c r="G1053" s="3"/>
      <c r="H1053" s="3"/>
      <c r="I1053" s="3"/>
      <c r="J1053" s="3"/>
    </row>
    <row r="1054" customFormat="false" ht="15" hidden="false" customHeight="false" outlineLevel="0" collapsed="false">
      <c r="G1054" s="3"/>
      <c r="H1054" s="3"/>
      <c r="I1054" s="3"/>
      <c r="J1054" s="3"/>
    </row>
    <row r="1055" customFormat="false" ht="15" hidden="false" customHeight="false" outlineLevel="0" collapsed="false">
      <c r="G1055" s="3"/>
      <c r="H1055" s="3"/>
      <c r="I1055" s="3"/>
      <c r="J1055" s="3"/>
    </row>
    <row r="1056" customFormat="false" ht="15" hidden="false" customHeight="false" outlineLevel="0" collapsed="false">
      <c r="G1056" s="3"/>
      <c r="H1056" s="3"/>
      <c r="I1056" s="3"/>
      <c r="J1056" s="3"/>
    </row>
    <row r="1057" customFormat="false" ht="15" hidden="false" customHeight="false" outlineLevel="0" collapsed="false">
      <c r="G1057" s="3"/>
      <c r="H1057" s="3"/>
      <c r="I1057" s="3"/>
      <c r="J1057" s="3"/>
    </row>
    <row r="1058" customFormat="false" ht="15" hidden="false" customHeight="false" outlineLevel="0" collapsed="false">
      <c r="G1058" s="3"/>
      <c r="H1058" s="3"/>
      <c r="I1058" s="3"/>
      <c r="J1058" s="3"/>
    </row>
    <row r="1059" customFormat="false" ht="15" hidden="false" customHeight="false" outlineLevel="0" collapsed="false">
      <c r="G1059" s="3"/>
      <c r="H1059" s="3"/>
      <c r="I1059" s="3"/>
      <c r="J1059" s="3"/>
    </row>
    <row r="1060" customFormat="false" ht="15" hidden="false" customHeight="false" outlineLevel="0" collapsed="false">
      <c r="G1060" s="3"/>
      <c r="H1060" s="3"/>
      <c r="I1060" s="3"/>
      <c r="J1060" s="3"/>
    </row>
    <row r="1061" customFormat="false" ht="15" hidden="false" customHeight="false" outlineLevel="0" collapsed="false">
      <c r="G1061" s="3"/>
      <c r="H1061" s="3"/>
      <c r="I1061" s="3"/>
      <c r="J1061" s="3"/>
    </row>
    <row r="1062" customFormat="false" ht="15" hidden="false" customHeight="false" outlineLevel="0" collapsed="false">
      <c r="G1062" s="3"/>
      <c r="H1062" s="3"/>
      <c r="I1062" s="3"/>
      <c r="J1062" s="3"/>
    </row>
    <row r="1063" customFormat="false" ht="15" hidden="false" customHeight="false" outlineLevel="0" collapsed="false">
      <c r="G1063" s="3"/>
      <c r="H1063" s="3"/>
      <c r="I1063" s="3"/>
      <c r="J1063" s="3"/>
    </row>
    <row r="1064" customFormat="false" ht="15" hidden="false" customHeight="false" outlineLevel="0" collapsed="false">
      <c r="G1064" s="3"/>
      <c r="H1064" s="3"/>
      <c r="I1064" s="3"/>
      <c r="J1064" s="3"/>
    </row>
    <row r="1065" customFormat="false" ht="15" hidden="false" customHeight="false" outlineLevel="0" collapsed="false">
      <c r="G1065" s="3"/>
      <c r="H1065" s="3"/>
      <c r="I1065" s="3"/>
      <c r="J1065" s="3"/>
    </row>
    <row r="1066" customFormat="false" ht="15" hidden="false" customHeight="false" outlineLevel="0" collapsed="false">
      <c r="G1066" s="3"/>
      <c r="H1066" s="3"/>
      <c r="I1066" s="3"/>
      <c r="J1066" s="3"/>
    </row>
    <row r="1067" customFormat="false" ht="15" hidden="false" customHeight="false" outlineLevel="0" collapsed="false">
      <c r="G1067" s="3"/>
      <c r="H1067" s="3"/>
      <c r="I1067" s="3"/>
      <c r="J1067" s="3"/>
    </row>
    <row r="1068" customFormat="false" ht="15" hidden="false" customHeight="false" outlineLevel="0" collapsed="false">
      <c r="G1068" s="3"/>
      <c r="H1068" s="3"/>
      <c r="I1068" s="3"/>
      <c r="J1068" s="3"/>
    </row>
    <row r="1069" customFormat="false" ht="15" hidden="false" customHeight="false" outlineLevel="0" collapsed="false">
      <c r="G1069" s="3"/>
      <c r="H1069" s="3"/>
      <c r="I1069" s="3"/>
      <c r="J1069" s="3"/>
    </row>
    <row r="1070" customFormat="false" ht="15" hidden="false" customHeight="false" outlineLevel="0" collapsed="false">
      <c r="G1070" s="3"/>
      <c r="H1070" s="3"/>
      <c r="I1070" s="3"/>
      <c r="J1070" s="3"/>
    </row>
    <row r="1071" customFormat="false" ht="15" hidden="false" customHeight="false" outlineLevel="0" collapsed="false">
      <c r="G1071" s="3"/>
      <c r="H1071" s="3"/>
      <c r="I1071" s="3"/>
      <c r="J1071" s="3"/>
    </row>
    <row r="1072" customFormat="false" ht="15" hidden="false" customHeight="false" outlineLevel="0" collapsed="false">
      <c r="G1072" s="3"/>
      <c r="H1072" s="3"/>
      <c r="I1072" s="3"/>
      <c r="J1072" s="3"/>
    </row>
    <row r="1073" customFormat="false" ht="15" hidden="false" customHeight="false" outlineLevel="0" collapsed="false">
      <c r="G1073" s="3"/>
      <c r="H1073" s="3"/>
      <c r="I1073" s="3"/>
      <c r="J1073" s="3"/>
    </row>
    <row r="1074" customFormat="false" ht="15" hidden="false" customHeight="false" outlineLevel="0" collapsed="false">
      <c r="G1074" s="3"/>
      <c r="H1074" s="3"/>
      <c r="I1074" s="3"/>
      <c r="J1074" s="3"/>
    </row>
    <row r="1075" customFormat="false" ht="15" hidden="false" customHeight="false" outlineLevel="0" collapsed="false">
      <c r="G1075" s="3"/>
      <c r="H1075" s="3"/>
      <c r="I1075" s="3"/>
      <c r="J1075" s="3"/>
    </row>
    <row r="1076" customFormat="false" ht="15" hidden="false" customHeight="false" outlineLevel="0" collapsed="false">
      <c r="G1076" s="3"/>
      <c r="H1076" s="3"/>
      <c r="I1076" s="3"/>
      <c r="J1076" s="3"/>
    </row>
    <row r="1077" customFormat="false" ht="15" hidden="false" customHeight="false" outlineLevel="0" collapsed="false">
      <c r="G1077" s="3"/>
      <c r="H1077" s="3"/>
      <c r="I1077" s="3"/>
      <c r="J1077" s="3"/>
    </row>
    <row r="1078" customFormat="false" ht="15" hidden="false" customHeight="false" outlineLevel="0" collapsed="false">
      <c r="G1078" s="3"/>
      <c r="H1078" s="3"/>
      <c r="I1078" s="3"/>
      <c r="J1078" s="3"/>
    </row>
    <row r="1079" customFormat="false" ht="15" hidden="false" customHeight="false" outlineLevel="0" collapsed="false">
      <c r="G1079" s="3"/>
      <c r="H1079" s="3"/>
      <c r="I1079" s="3"/>
      <c r="J1079" s="3"/>
    </row>
    <row r="1080" customFormat="false" ht="15" hidden="false" customHeight="false" outlineLevel="0" collapsed="false">
      <c r="G1080" s="3"/>
      <c r="H1080" s="3"/>
      <c r="I1080" s="3"/>
      <c r="J1080" s="3"/>
    </row>
    <row r="1081" customFormat="false" ht="15" hidden="false" customHeight="false" outlineLevel="0" collapsed="false">
      <c r="G1081" s="3"/>
      <c r="H1081" s="3"/>
      <c r="I1081" s="3"/>
      <c r="J1081" s="3"/>
    </row>
    <row r="1082" customFormat="false" ht="15" hidden="false" customHeight="false" outlineLevel="0" collapsed="false">
      <c r="G1082" s="3"/>
      <c r="H1082" s="3"/>
      <c r="I1082" s="3"/>
      <c r="J1082" s="3"/>
    </row>
    <row r="1083" customFormat="false" ht="15" hidden="false" customHeight="false" outlineLevel="0" collapsed="false">
      <c r="G1083" s="3"/>
      <c r="H1083" s="3"/>
      <c r="I1083" s="3"/>
      <c r="J1083" s="3"/>
    </row>
    <row r="1084" customFormat="false" ht="15" hidden="false" customHeight="false" outlineLevel="0" collapsed="false">
      <c r="G1084" s="3"/>
      <c r="H1084" s="3"/>
      <c r="I1084" s="3"/>
      <c r="J1084" s="3"/>
    </row>
    <row r="1085" customFormat="false" ht="15" hidden="false" customHeight="false" outlineLevel="0" collapsed="false">
      <c r="G1085" s="3"/>
      <c r="H1085" s="3"/>
      <c r="I1085" s="3"/>
      <c r="J1085" s="3"/>
    </row>
    <row r="1086" customFormat="false" ht="15" hidden="false" customHeight="false" outlineLevel="0" collapsed="false">
      <c r="G1086" s="3"/>
      <c r="H1086" s="3"/>
      <c r="I1086" s="3"/>
      <c r="J1086" s="3"/>
    </row>
    <row r="1087" customFormat="false" ht="15" hidden="false" customHeight="false" outlineLevel="0" collapsed="false">
      <c r="G1087" s="3"/>
      <c r="H1087" s="3"/>
      <c r="I1087" s="3"/>
      <c r="J1087" s="3"/>
    </row>
    <row r="1088" customFormat="false" ht="15" hidden="false" customHeight="false" outlineLevel="0" collapsed="false">
      <c r="G1088" s="3"/>
      <c r="H1088" s="3"/>
      <c r="I1088" s="3"/>
      <c r="J1088" s="3"/>
    </row>
    <row r="1089" customFormat="false" ht="15" hidden="false" customHeight="false" outlineLevel="0" collapsed="false">
      <c r="G1089" s="3"/>
      <c r="H1089" s="3"/>
      <c r="I1089" s="3"/>
      <c r="J1089" s="3"/>
    </row>
    <row r="1090" customFormat="false" ht="15" hidden="false" customHeight="false" outlineLevel="0" collapsed="false">
      <c r="G1090" s="3"/>
      <c r="H1090" s="3"/>
      <c r="I1090" s="3"/>
      <c r="J1090" s="3"/>
    </row>
    <row r="1091" customFormat="false" ht="15" hidden="false" customHeight="false" outlineLevel="0" collapsed="false">
      <c r="G1091" s="3"/>
      <c r="H1091" s="3"/>
      <c r="I1091" s="3"/>
      <c r="J1091" s="3"/>
    </row>
    <row r="1092" customFormat="false" ht="15" hidden="false" customHeight="false" outlineLevel="0" collapsed="false">
      <c r="G1092" s="3"/>
      <c r="H1092" s="3"/>
      <c r="I1092" s="3"/>
      <c r="J1092" s="3"/>
    </row>
    <row r="1093" customFormat="false" ht="15" hidden="false" customHeight="false" outlineLevel="0" collapsed="false">
      <c r="G1093" s="3"/>
      <c r="H1093" s="3"/>
      <c r="I1093" s="3"/>
      <c r="J1093" s="3"/>
    </row>
    <row r="1094" customFormat="false" ht="15" hidden="false" customHeight="false" outlineLevel="0" collapsed="false">
      <c r="G1094" s="3"/>
      <c r="H1094" s="3"/>
      <c r="I1094" s="3"/>
      <c r="J1094" s="3"/>
    </row>
    <row r="1095" customFormat="false" ht="15" hidden="false" customHeight="false" outlineLevel="0" collapsed="false">
      <c r="G1095" s="3"/>
      <c r="H1095" s="3"/>
      <c r="I1095" s="3"/>
      <c r="J1095" s="3"/>
    </row>
    <row r="1096" customFormat="false" ht="15" hidden="false" customHeight="false" outlineLevel="0" collapsed="false">
      <c r="G1096" s="3"/>
      <c r="H1096" s="3"/>
      <c r="I1096" s="3"/>
      <c r="J1096" s="3"/>
    </row>
    <row r="1097" customFormat="false" ht="15" hidden="false" customHeight="false" outlineLevel="0" collapsed="false">
      <c r="G1097" s="3"/>
      <c r="H1097" s="3"/>
      <c r="I1097" s="3"/>
      <c r="J1097" s="3"/>
    </row>
    <row r="1098" customFormat="false" ht="15" hidden="false" customHeight="false" outlineLevel="0" collapsed="false">
      <c r="G1098" s="3"/>
      <c r="H1098" s="3"/>
      <c r="I1098" s="3"/>
      <c r="J1098" s="3"/>
    </row>
    <row r="1099" customFormat="false" ht="15" hidden="false" customHeight="false" outlineLevel="0" collapsed="false">
      <c r="G1099" s="3"/>
      <c r="H1099" s="3"/>
      <c r="I1099" s="3"/>
      <c r="J1099" s="3"/>
    </row>
    <row r="1100" customFormat="false" ht="15" hidden="false" customHeight="false" outlineLevel="0" collapsed="false">
      <c r="G1100" s="3"/>
      <c r="H1100" s="3"/>
      <c r="I1100" s="3"/>
      <c r="J1100" s="3"/>
    </row>
    <row r="1101" customFormat="false" ht="15" hidden="false" customHeight="false" outlineLevel="0" collapsed="false">
      <c r="G1101" s="3"/>
      <c r="H1101" s="3"/>
      <c r="I1101" s="3"/>
      <c r="J1101" s="3"/>
    </row>
    <row r="1102" customFormat="false" ht="15" hidden="false" customHeight="false" outlineLevel="0" collapsed="false">
      <c r="G1102" s="3"/>
      <c r="H1102" s="3"/>
      <c r="I1102" s="3"/>
      <c r="J1102" s="3"/>
    </row>
    <row r="1103" customFormat="false" ht="15" hidden="false" customHeight="false" outlineLevel="0" collapsed="false">
      <c r="G1103" s="3"/>
      <c r="H1103" s="3"/>
      <c r="I1103" s="3"/>
      <c r="J1103" s="3"/>
    </row>
    <row r="1104" customFormat="false" ht="15" hidden="false" customHeight="false" outlineLevel="0" collapsed="false">
      <c r="G1104" s="3"/>
      <c r="H1104" s="3"/>
      <c r="I1104" s="3"/>
      <c r="J1104" s="3"/>
    </row>
    <row r="1105" customFormat="false" ht="15" hidden="false" customHeight="false" outlineLevel="0" collapsed="false">
      <c r="G1105" s="3"/>
      <c r="H1105" s="3"/>
      <c r="I1105" s="3"/>
      <c r="J1105" s="3"/>
    </row>
    <row r="1106" customFormat="false" ht="15" hidden="false" customHeight="false" outlineLevel="0" collapsed="false">
      <c r="G1106" s="3"/>
      <c r="H1106" s="3"/>
      <c r="I1106" s="3"/>
      <c r="J1106" s="3"/>
    </row>
    <row r="1107" customFormat="false" ht="15" hidden="false" customHeight="false" outlineLevel="0" collapsed="false">
      <c r="G1107" s="3"/>
      <c r="H1107" s="3"/>
      <c r="I1107" s="3"/>
      <c r="J1107" s="3"/>
    </row>
    <row r="1108" customFormat="false" ht="15" hidden="false" customHeight="false" outlineLevel="0" collapsed="false">
      <c r="G1108" s="3"/>
      <c r="H1108" s="3"/>
      <c r="I1108" s="3"/>
      <c r="J1108" s="3"/>
    </row>
    <row r="1109" customFormat="false" ht="15" hidden="false" customHeight="false" outlineLevel="0" collapsed="false">
      <c r="G1109" s="3"/>
      <c r="H1109" s="3"/>
      <c r="I1109" s="3"/>
      <c r="J1109" s="3"/>
    </row>
    <row r="1110" customFormat="false" ht="15" hidden="false" customHeight="false" outlineLevel="0" collapsed="false">
      <c r="G1110" s="3"/>
      <c r="H1110" s="3"/>
      <c r="I1110" s="3"/>
      <c r="J1110" s="3"/>
    </row>
    <row r="1111" customFormat="false" ht="15" hidden="false" customHeight="false" outlineLevel="0" collapsed="false">
      <c r="G1111" s="3"/>
      <c r="H1111" s="3"/>
      <c r="I1111" s="3"/>
      <c r="J1111" s="3"/>
    </row>
    <row r="1112" customFormat="false" ht="15" hidden="false" customHeight="false" outlineLevel="0" collapsed="false">
      <c r="G1112" s="3"/>
      <c r="H1112" s="3"/>
      <c r="I1112" s="3"/>
      <c r="J1112" s="3"/>
    </row>
    <row r="1113" customFormat="false" ht="15" hidden="false" customHeight="false" outlineLevel="0" collapsed="false">
      <c r="G1113" s="3"/>
      <c r="H1113" s="3"/>
      <c r="I1113" s="3"/>
      <c r="J1113" s="3"/>
    </row>
    <row r="1114" customFormat="false" ht="15" hidden="false" customHeight="false" outlineLevel="0" collapsed="false">
      <c r="G1114" s="3"/>
      <c r="H1114" s="3"/>
      <c r="I1114" s="3"/>
      <c r="J1114" s="3"/>
    </row>
    <row r="1115" customFormat="false" ht="15" hidden="false" customHeight="false" outlineLevel="0" collapsed="false">
      <c r="G1115" s="3"/>
      <c r="H1115" s="3"/>
      <c r="I1115" s="3"/>
      <c r="J1115" s="3"/>
    </row>
    <row r="1116" customFormat="false" ht="15" hidden="false" customHeight="false" outlineLevel="0" collapsed="false">
      <c r="G1116" s="3"/>
      <c r="H1116" s="3"/>
      <c r="I1116" s="3"/>
      <c r="J1116" s="3"/>
    </row>
    <row r="1117" customFormat="false" ht="15" hidden="false" customHeight="false" outlineLevel="0" collapsed="false">
      <c r="G1117" s="3"/>
      <c r="H1117" s="3"/>
      <c r="I1117" s="3"/>
      <c r="J1117" s="3"/>
    </row>
    <row r="1118" customFormat="false" ht="15" hidden="false" customHeight="false" outlineLevel="0" collapsed="false">
      <c r="G1118" s="3"/>
      <c r="H1118" s="3"/>
      <c r="I1118" s="3"/>
      <c r="J1118" s="3"/>
    </row>
    <row r="1119" customFormat="false" ht="15" hidden="false" customHeight="false" outlineLevel="0" collapsed="false">
      <c r="G1119" s="3"/>
      <c r="H1119" s="3"/>
      <c r="I1119" s="3"/>
      <c r="J1119" s="3"/>
    </row>
    <row r="1120" customFormat="false" ht="15" hidden="false" customHeight="false" outlineLevel="0" collapsed="false">
      <c r="G1120" s="3"/>
      <c r="H1120" s="3"/>
      <c r="I1120" s="3"/>
      <c r="J1120" s="3"/>
    </row>
    <row r="1121" customFormat="false" ht="15" hidden="false" customHeight="false" outlineLevel="0" collapsed="false">
      <c r="G1121" s="3"/>
      <c r="H1121" s="3"/>
      <c r="I1121" s="3"/>
      <c r="J1121" s="3"/>
    </row>
    <row r="1122" customFormat="false" ht="15" hidden="false" customHeight="false" outlineLevel="0" collapsed="false">
      <c r="G1122" s="3"/>
      <c r="H1122" s="3"/>
      <c r="I1122" s="3"/>
      <c r="J1122" s="3"/>
    </row>
    <row r="1123" customFormat="false" ht="15" hidden="false" customHeight="false" outlineLevel="0" collapsed="false">
      <c r="G1123" s="3"/>
      <c r="H1123" s="3"/>
      <c r="I1123" s="3"/>
      <c r="J1123" s="3"/>
    </row>
    <row r="1124" customFormat="false" ht="15" hidden="false" customHeight="false" outlineLevel="0" collapsed="false">
      <c r="G1124" s="3"/>
      <c r="H1124" s="3"/>
      <c r="I1124" s="3"/>
      <c r="J1124" s="3"/>
    </row>
    <row r="1125" customFormat="false" ht="15" hidden="false" customHeight="false" outlineLevel="0" collapsed="false">
      <c r="G1125" s="3"/>
      <c r="H1125" s="3"/>
      <c r="I1125" s="3"/>
      <c r="J1125" s="3"/>
    </row>
    <row r="1126" customFormat="false" ht="15" hidden="false" customHeight="false" outlineLevel="0" collapsed="false">
      <c r="G1126" s="3"/>
      <c r="H1126" s="3"/>
      <c r="I1126" s="3"/>
      <c r="J1126" s="3"/>
    </row>
    <row r="1127" customFormat="false" ht="15" hidden="false" customHeight="false" outlineLevel="0" collapsed="false">
      <c r="G1127" s="3"/>
      <c r="H1127" s="3"/>
      <c r="I1127" s="3"/>
      <c r="J1127" s="3"/>
    </row>
    <row r="1128" customFormat="false" ht="15" hidden="false" customHeight="false" outlineLevel="0" collapsed="false">
      <c r="G1128" s="3"/>
      <c r="H1128" s="3"/>
      <c r="I1128" s="3"/>
      <c r="J1128" s="3"/>
    </row>
    <row r="1129" customFormat="false" ht="15" hidden="false" customHeight="false" outlineLevel="0" collapsed="false">
      <c r="G1129" s="3"/>
      <c r="H1129" s="3"/>
      <c r="I1129" s="3"/>
      <c r="J1129" s="3"/>
    </row>
    <row r="1130" customFormat="false" ht="15" hidden="false" customHeight="false" outlineLevel="0" collapsed="false">
      <c r="G1130" s="3"/>
      <c r="H1130" s="3"/>
      <c r="I1130" s="3"/>
      <c r="J1130" s="3"/>
    </row>
    <row r="1131" customFormat="false" ht="15" hidden="false" customHeight="false" outlineLevel="0" collapsed="false">
      <c r="G1131" s="3"/>
      <c r="H1131" s="3"/>
      <c r="I1131" s="3"/>
      <c r="J1131" s="3"/>
    </row>
    <row r="1132" customFormat="false" ht="15" hidden="false" customHeight="false" outlineLevel="0" collapsed="false">
      <c r="G1132" s="3"/>
      <c r="H1132" s="3"/>
      <c r="I1132" s="3"/>
      <c r="J1132" s="3"/>
    </row>
    <row r="1133" customFormat="false" ht="15" hidden="false" customHeight="false" outlineLevel="0" collapsed="false">
      <c r="G1133" s="3"/>
      <c r="H1133" s="3"/>
      <c r="I1133" s="3"/>
      <c r="J1133" s="3"/>
    </row>
    <row r="1134" customFormat="false" ht="15" hidden="false" customHeight="false" outlineLevel="0" collapsed="false">
      <c r="G1134" s="3"/>
      <c r="H1134" s="3"/>
      <c r="I1134" s="3"/>
      <c r="J1134" s="3"/>
    </row>
    <row r="1135" customFormat="false" ht="15" hidden="false" customHeight="false" outlineLevel="0" collapsed="false">
      <c r="G1135" s="3"/>
      <c r="H1135" s="3"/>
      <c r="I1135" s="3"/>
      <c r="J1135" s="3"/>
    </row>
    <row r="1136" customFormat="false" ht="15" hidden="false" customHeight="false" outlineLevel="0" collapsed="false">
      <c r="G1136" s="3"/>
      <c r="H1136" s="3"/>
      <c r="I1136" s="3"/>
      <c r="J1136" s="3"/>
    </row>
    <row r="1137" customFormat="false" ht="15" hidden="false" customHeight="false" outlineLevel="0" collapsed="false">
      <c r="G1137" s="3"/>
      <c r="H1137" s="3"/>
      <c r="I1137" s="3"/>
      <c r="J1137" s="3"/>
    </row>
    <row r="1138" customFormat="false" ht="15" hidden="false" customHeight="false" outlineLevel="0" collapsed="false">
      <c r="G1138" s="3"/>
      <c r="H1138" s="3"/>
      <c r="I1138" s="3"/>
      <c r="J1138" s="3"/>
    </row>
    <row r="1139" customFormat="false" ht="15" hidden="false" customHeight="false" outlineLevel="0" collapsed="false">
      <c r="G1139" s="3"/>
      <c r="H1139" s="3"/>
      <c r="I1139" s="3"/>
      <c r="J1139" s="3"/>
    </row>
    <row r="1140" customFormat="false" ht="15" hidden="false" customHeight="false" outlineLevel="0" collapsed="false">
      <c r="G1140" s="3"/>
      <c r="H1140" s="3"/>
      <c r="I1140" s="3"/>
      <c r="J1140" s="3"/>
    </row>
    <row r="1141" customFormat="false" ht="15" hidden="false" customHeight="false" outlineLevel="0" collapsed="false">
      <c r="G1141" s="3"/>
      <c r="H1141" s="3"/>
      <c r="I1141" s="3"/>
      <c r="J1141" s="3"/>
    </row>
    <row r="1142" customFormat="false" ht="15" hidden="false" customHeight="false" outlineLevel="0" collapsed="false">
      <c r="G1142" s="3"/>
      <c r="H1142" s="3"/>
      <c r="I1142" s="3"/>
      <c r="J1142" s="3"/>
    </row>
    <row r="1143" customFormat="false" ht="15" hidden="false" customHeight="false" outlineLevel="0" collapsed="false">
      <c r="G1143" s="3"/>
      <c r="H1143" s="3"/>
      <c r="I1143" s="3"/>
      <c r="J1143" s="3"/>
    </row>
    <row r="1144" customFormat="false" ht="15" hidden="false" customHeight="false" outlineLevel="0" collapsed="false">
      <c r="G1144" s="3"/>
      <c r="H1144" s="3"/>
      <c r="I1144" s="3"/>
      <c r="J1144" s="3"/>
    </row>
    <row r="1145" customFormat="false" ht="15" hidden="false" customHeight="false" outlineLevel="0" collapsed="false">
      <c r="G1145" s="3"/>
      <c r="H1145" s="3"/>
      <c r="I1145" s="3"/>
      <c r="J1145" s="3"/>
    </row>
    <row r="1146" customFormat="false" ht="15" hidden="false" customHeight="false" outlineLevel="0" collapsed="false">
      <c r="G1146" s="3"/>
      <c r="H1146" s="3"/>
      <c r="I1146" s="3"/>
      <c r="J1146" s="3"/>
    </row>
    <row r="1147" customFormat="false" ht="15" hidden="false" customHeight="false" outlineLevel="0" collapsed="false">
      <c r="G1147" s="3"/>
      <c r="H1147" s="3"/>
      <c r="I1147" s="3"/>
      <c r="J1147" s="3"/>
    </row>
    <row r="1148" customFormat="false" ht="15" hidden="false" customHeight="false" outlineLevel="0" collapsed="false">
      <c r="G1148" s="3"/>
      <c r="H1148" s="3"/>
      <c r="I1148" s="3"/>
      <c r="J1148" s="3"/>
    </row>
    <row r="1149" customFormat="false" ht="15" hidden="false" customHeight="false" outlineLevel="0" collapsed="false">
      <c r="G1149" s="3"/>
      <c r="H1149" s="3"/>
      <c r="I1149" s="3"/>
      <c r="J1149" s="3"/>
    </row>
    <row r="1150" customFormat="false" ht="15" hidden="false" customHeight="false" outlineLevel="0" collapsed="false">
      <c r="G1150" s="3"/>
      <c r="H1150" s="3"/>
      <c r="I1150" s="3"/>
      <c r="J1150" s="3"/>
    </row>
    <row r="1151" customFormat="false" ht="15" hidden="false" customHeight="false" outlineLevel="0" collapsed="false">
      <c r="G1151" s="3"/>
      <c r="H1151" s="3"/>
      <c r="I1151" s="3"/>
      <c r="J1151" s="3"/>
    </row>
    <row r="1152" customFormat="false" ht="15" hidden="false" customHeight="false" outlineLevel="0" collapsed="false">
      <c r="G1152" s="3"/>
      <c r="H1152" s="3"/>
      <c r="I1152" s="3"/>
      <c r="J1152" s="3"/>
    </row>
    <row r="1153" customFormat="false" ht="15" hidden="false" customHeight="false" outlineLevel="0" collapsed="false">
      <c r="G1153" s="3"/>
      <c r="H1153" s="3"/>
      <c r="I1153" s="3"/>
      <c r="J1153" s="3"/>
    </row>
    <row r="1154" customFormat="false" ht="15" hidden="false" customHeight="false" outlineLevel="0" collapsed="false">
      <c r="G1154" s="3"/>
      <c r="H1154" s="3"/>
      <c r="I1154" s="3"/>
      <c r="J1154" s="3"/>
    </row>
    <row r="1155" customFormat="false" ht="15" hidden="false" customHeight="false" outlineLevel="0" collapsed="false">
      <c r="G1155" s="3"/>
      <c r="H1155" s="3"/>
      <c r="I1155" s="3"/>
      <c r="J1155" s="3"/>
    </row>
    <row r="1156" customFormat="false" ht="15" hidden="false" customHeight="false" outlineLevel="0" collapsed="false">
      <c r="G1156" s="3"/>
      <c r="H1156" s="3"/>
      <c r="I1156" s="3"/>
      <c r="J1156" s="3"/>
    </row>
    <row r="1157" customFormat="false" ht="15" hidden="false" customHeight="false" outlineLevel="0" collapsed="false">
      <c r="G1157" s="3"/>
      <c r="H1157" s="3"/>
      <c r="I1157" s="3"/>
      <c r="J1157" s="3"/>
    </row>
    <row r="1158" customFormat="false" ht="15" hidden="false" customHeight="false" outlineLevel="0" collapsed="false">
      <c r="G1158" s="3"/>
      <c r="H1158" s="3"/>
      <c r="I1158" s="3"/>
      <c r="J1158" s="3"/>
    </row>
    <row r="1159" customFormat="false" ht="15" hidden="false" customHeight="false" outlineLevel="0" collapsed="false">
      <c r="G1159" s="3"/>
      <c r="H1159" s="3"/>
      <c r="I1159" s="3"/>
      <c r="J1159" s="3"/>
    </row>
    <row r="1160" customFormat="false" ht="15" hidden="false" customHeight="false" outlineLevel="0" collapsed="false">
      <c r="G1160" s="3"/>
      <c r="H1160" s="3"/>
      <c r="I1160" s="3"/>
      <c r="J1160" s="3"/>
    </row>
    <row r="1161" customFormat="false" ht="15" hidden="false" customHeight="false" outlineLevel="0" collapsed="false">
      <c r="G1161" s="3"/>
      <c r="H1161" s="3"/>
      <c r="I1161" s="3"/>
      <c r="J1161" s="3"/>
    </row>
    <row r="1162" customFormat="false" ht="15" hidden="false" customHeight="false" outlineLevel="0" collapsed="false">
      <c r="G1162" s="3"/>
      <c r="H1162" s="3"/>
      <c r="I1162" s="3"/>
      <c r="J1162" s="3"/>
    </row>
    <row r="1163" customFormat="false" ht="15" hidden="false" customHeight="false" outlineLevel="0" collapsed="false">
      <c r="G1163" s="3"/>
      <c r="H1163" s="3"/>
      <c r="I1163" s="3"/>
      <c r="J1163" s="3"/>
    </row>
    <row r="1164" customFormat="false" ht="15" hidden="false" customHeight="false" outlineLevel="0" collapsed="false">
      <c r="G1164" s="3"/>
      <c r="H1164" s="3"/>
      <c r="I1164" s="3"/>
      <c r="J1164" s="3"/>
    </row>
    <row r="1165" customFormat="false" ht="15" hidden="false" customHeight="false" outlineLevel="0" collapsed="false">
      <c r="G1165" s="3"/>
      <c r="H1165" s="3"/>
      <c r="I1165" s="3"/>
      <c r="J1165" s="3"/>
    </row>
    <row r="1166" customFormat="false" ht="15" hidden="false" customHeight="false" outlineLevel="0" collapsed="false">
      <c r="G1166" s="3"/>
      <c r="H1166" s="3"/>
      <c r="I1166" s="3"/>
      <c r="J1166" s="3"/>
    </row>
    <row r="1167" customFormat="false" ht="15" hidden="false" customHeight="false" outlineLevel="0" collapsed="false">
      <c r="G1167" s="3"/>
      <c r="H1167" s="3"/>
      <c r="I1167" s="3"/>
      <c r="J1167" s="3"/>
    </row>
    <row r="1168" customFormat="false" ht="15" hidden="false" customHeight="false" outlineLevel="0" collapsed="false">
      <c r="G1168" s="3"/>
      <c r="H1168" s="3"/>
      <c r="I1168" s="3"/>
      <c r="J1168" s="3"/>
    </row>
    <row r="1169" customFormat="false" ht="15" hidden="false" customHeight="false" outlineLevel="0" collapsed="false">
      <c r="G1169" s="3"/>
      <c r="H1169" s="3"/>
      <c r="I1169" s="3"/>
      <c r="J1169" s="3"/>
    </row>
    <row r="1170" customFormat="false" ht="15" hidden="false" customHeight="false" outlineLevel="0" collapsed="false">
      <c r="G1170" s="3"/>
      <c r="H1170" s="3"/>
      <c r="I1170" s="3"/>
      <c r="J1170" s="3"/>
    </row>
    <row r="1171" customFormat="false" ht="15" hidden="false" customHeight="false" outlineLevel="0" collapsed="false">
      <c r="G1171" s="3"/>
      <c r="H1171" s="3"/>
      <c r="I1171" s="3"/>
      <c r="J1171" s="3"/>
    </row>
    <row r="1172" customFormat="false" ht="15" hidden="false" customHeight="false" outlineLevel="0" collapsed="false">
      <c r="G1172" s="3"/>
      <c r="H1172" s="3"/>
      <c r="I1172" s="3"/>
      <c r="J1172" s="3"/>
    </row>
    <row r="1173" customFormat="false" ht="15" hidden="false" customHeight="false" outlineLevel="0" collapsed="false">
      <c r="G1173" s="3"/>
      <c r="H1173" s="3"/>
      <c r="I1173" s="3"/>
      <c r="J1173" s="3"/>
    </row>
    <row r="1174" customFormat="false" ht="15" hidden="false" customHeight="false" outlineLevel="0" collapsed="false">
      <c r="G1174" s="3"/>
      <c r="H1174" s="3"/>
      <c r="I1174" s="3"/>
      <c r="J1174" s="3"/>
    </row>
    <row r="1175" customFormat="false" ht="15" hidden="false" customHeight="false" outlineLevel="0" collapsed="false">
      <c r="G1175" s="3"/>
      <c r="H1175" s="3"/>
      <c r="I1175" s="3"/>
      <c r="J1175" s="3"/>
    </row>
    <row r="1176" customFormat="false" ht="15" hidden="false" customHeight="false" outlineLevel="0" collapsed="false">
      <c r="G1176" s="3"/>
      <c r="H1176" s="3"/>
      <c r="I1176" s="3"/>
      <c r="J1176" s="3"/>
    </row>
    <row r="1177" customFormat="false" ht="15" hidden="false" customHeight="false" outlineLevel="0" collapsed="false">
      <c r="G1177" s="3"/>
      <c r="H1177" s="3"/>
      <c r="I1177" s="3"/>
      <c r="J1177" s="3"/>
    </row>
    <row r="1178" customFormat="false" ht="15" hidden="false" customHeight="false" outlineLevel="0" collapsed="false">
      <c r="G1178" s="3"/>
      <c r="H1178" s="3"/>
      <c r="I1178" s="3"/>
      <c r="J1178" s="3"/>
    </row>
    <row r="1179" customFormat="false" ht="15" hidden="false" customHeight="false" outlineLevel="0" collapsed="false">
      <c r="G1179" s="3"/>
      <c r="H1179" s="3"/>
      <c r="I1179" s="3"/>
      <c r="J1179" s="3"/>
    </row>
    <row r="1180" customFormat="false" ht="15" hidden="false" customHeight="false" outlineLevel="0" collapsed="false">
      <c r="G1180" s="3"/>
      <c r="H1180" s="3"/>
      <c r="I1180" s="3"/>
      <c r="J1180" s="3"/>
    </row>
    <row r="1181" customFormat="false" ht="15" hidden="false" customHeight="false" outlineLevel="0" collapsed="false">
      <c r="G1181" s="3"/>
      <c r="H1181" s="3"/>
      <c r="I1181" s="3"/>
      <c r="J1181" s="3"/>
    </row>
    <row r="1182" customFormat="false" ht="15" hidden="false" customHeight="false" outlineLevel="0" collapsed="false">
      <c r="G1182" s="3"/>
      <c r="H1182" s="3"/>
      <c r="I1182" s="3"/>
      <c r="J1182" s="3"/>
    </row>
    <row r="1183" customFormat="false" ht="15" hidden="false" customHeight="false" outlineLevel="0" collapsed="false">
      <c r="G1183" s="3"/>
      <c r="H1183" s="3"/>
      <c r="I1183" s="3"/>
      <c r="J1183" s="3"/>
    </row>
    <row r="1184" customFormat="false" ht="15" hidden="false" customHeight="false" outlineLevel="0" collapsed="false">
      <c r="G1184" s="3"/>
      <c r="H1184" s="3"/>
      <c r="I1184" s="3"/>
      <c r="J1184" s="3"/>
    </row>
    <row r="1185" customFormat="false" ht="15" hidden="false" customHeight="false" outlineLevel="0" collapsed="false">
      <c r="G1185" s="3"/>
      <c r="H1185" s="3"/>
      <c r="I1185" s="3"/>
      <c r="J1185" s="3"/>
    </row>
    <row r="1186" customFormat="false" ht="15" hidden="false" customHeight="false" outlineLevel="0" collapsed="false">
      <c r="G1186" s="3"/>
      <c r="H1186" s="3"/>
      <c r="I1186" s="3"/>
      <c r="J1186" s="3"/>
    </row>
    <row r="1187" customFormat="false" ht="15" hidden="false" customHeight="false" outlineLevel="0" collapsed="false">
      <c r="G1187" s="3"/>
      <c r="H1187" s="3"/>
      <c r="I1187" s="3"/>
      <c r="J1187" s="3"/>
    </row>
    <row r="1188" customFormat="false" ht="15" hidden="false" customHeight="false" outlineLevel="0" collapsed="false">
      <c r="G1188" s="3"/>
      <c r="H1188" s="3"/>
      <c r="I1188" s="3"/>
      <c r="J1188" s="3"/>
    </row>
    <row r="1189" customFormat="false" ht="15" hidden="false" customHeight="false" outlineLevel="0" collapsed="false">
      <c r="G1189" s="3"/>
      <c r="H1189" s="3"/>
      <c r="I1189" s="3"/>
      <c r="J1189" s="3"/>
    </row>
    <row r="1190" customFormat="false" ht="15" hidden="false" customHeight="false" outlineLevel="0" collapsed="false">
      <c r="G1190" s="3"/>
      <c r="H1190" s="3"/>
      <c r="I1190" s="3"/>
      <c r="J1190" s="3"/>
    </row>
    <row r="1191" customFormat="false" ht="15" hidden="false" customHeight="false" outlineLevel="0" collapsed="false">
      <c r="G1191" s="3"/>
      <c r="H1191" s="3"/>
      <c r="I1191" s="3"/>
      <c r="J1191" s="3"/>
    </row>
    <row r="1192" customFormat="false" ht="15" hidden="false" customHeight="false" outlineLevel="0" collapsed="false">
      <c r="G1192" s="3"/>
      <c r="H1192" s="3"/>
      <c r="I1192" s="3"/>
      <c r="J1192" s="3"/>
    </row>
    <row r="1193" customFormat="false" ht="15" hidden="false" customHeight="false" outlineLevel="0" collapsed="false">
      <c r="G1193" s="3"/>
      <c r="H1193" s="3"/>
      <c r="I1193" s="3"/>
      <c r="J1193" s="3"/>
    </row>
    <row r="1194" customFormat="false" ht="15" hidden="false" customHeight="false" outlineLevel="0" collapsed="false">
      <c r="G1194" s="3"/>
      <c r="H1194" s="3"/>
      <c r="I1194" s="3"/>
      <c r="J1194" s="3"/>
    </row>
    <row r="1195" customFormat="false" ht="15" hidden="false" customHeight="false" outlineLevel="0" collapsed="false">
      <c r="G1195" s="3"/>
      <c r="H1195" s="3"/>
      <c r="I1195" s="3"/>
      <c r="J1195" s="3"/>
    </row>
    <row r="1196" customFormat="false" ht="15" hidden="false" customHeight="false" outlineLevel="0" collapsed="false">
      <c r="G1196" s="3"/>
      <c r="H1196" s="3"/>
      <c r="I1196" s="3"/>
      <c r="J1196" s="3"/>
    </row>
    <row r="1197" customFormat="false" ht="15" hidden="false" customHeight="false" outlineLevel="0" collapsed="false">
      <c r="G1197" s="3"/>
      <c r="H1197" s="3"/>
      <c r="I1197" s="3"/>
      <c r="J1197" s="3"/>
    </row>
    <row r="1198" customFormat="false" ht="15" hidden="false" customHeight="false" outlineLevel="0" collapsed="false">
      <c r="G1198" s="3"/>
      <c r="H1198" s="3"/>
      <c r="I1198" s="3"/>
      <c r="J1198" s="3"/>
    </row>
    <row r="1199" customFormat="false" ht="15" hidden="false" customHeight="false" outlineLevel="0" collapsed="false">
      <c r="G1199" s="3"/>
      <c r="H1199" s="3"/>
      <c r="I1199" s="3"/>
      <c r="J1199" s="3"/>
    </row>
    <row r="1200" customFormat="false" ht="15" hidden="false" customHeight="false" outlineLevel="0" collapsed="false">
      <c r="G1200" s="3"/>
      <c r="H1200" s="3"/>
      <c r="I1200" s="3"/>
      <c r="J1200" s="3"/>
    </row>
    <row r="1201" customFormat="false" ht="15" hidden="false" customHeight="false" outlineLevel="0" collapsed="false">
      <c r="G1201" s="3"/>
      <c r="H1201" s="3"/>
      <c r="I1201" s="3"/>
      <c r="J1201" s="3"/>
    </row>
    <row r="1202" customFormat="false" ht="15" hidden="false" customHeight="false" outlineLevel="0" collapsed="false">
      <c r="G1202" s="3"/>
      <c r="H1202" s="3"/>
      <c r="I1202" s="3"/>
      <c r="J1202" s="3"/>
    </row>
    <row r="1203" customFormat="false" ht="15" hidden="false" customHeight="false" outlineLevel="0" collapsed="false">
      <c r="G1203" s="3"/>
      <c r="H1203" s="3"/>
      <c r="I1203" s="3"/>
      <c r="J1203" s="3"/>
    </row>
    <row r="1204" customFormat="false" ht="15" hidden="false" customHeight="false" outlineLevel="0" collapsed="false">
      <c r="G1204" s="3"/>
      <c r="H1204" s="3"/>
      <c r="I1204" s="3"/>
      <c r="J1204" s="3"/>
    </row>
    <row r="1205" customFormat="false" ht="15" hidden="false" customHeight="false" outlineLevel="0" collapsed="false">
      <c r="G1205" s="3"/>
      <c r="H1205" s="3"/>
      <c r="I1205" s="3"/>
      <c r="J1205" s="3"/>
    </row>
    <row r="1206" customFormat="false" ht="15" hidden="false" customHeight="false" outlineLevel="0" collapsed="false">
      <c r="G1206" s="3"/>
      <c r="H1206" s="3"/>
      <c r="I1206" s="3"/>
      <c r="J1206" s="3"/>
    </row>
    <row r="1207" customFormat="false" ht="15" hidden="false" customHeight="false" outlineLevel="0" collapsed="false">
      <c r="G1207" s="3"/>
      <c r="H1207" s="3"/>
      <c r="I1207" s="3"/>
      <c r="J1207" s="3"/>
    </row>
    <row r="1208" customFormat="false" ht="15" hidden="false" customHeight="false" outlineLevel="0" collapsed="false">
      <c r="G1208" s="3"/>
      <c r="H1208" s="3"/>
      <c r="I1208" s="3"/>
      <c r="J1208" s="3"/>
    </row>
    <row r="1209" customFormat="false" ht="15" hidden="false" customHeight="false" outlineLevel="0" collapsed="false">
      <c r="G1209" s="3"/>
      <c r="H1209" s="3"/>
      <c r="I1209" s="3"/>
      <c r="J1209" s="3"/>
    </row>
    <row r="1210" customFormat="false" ht="15" hidden="false" customHeight="false" outlineLevel="0" collapsed="false">
      <c r="G1210" s="3"/>
      <c r="H1210" s="3"/>
      <c r="I1210" s="3"/>
      <c r="J1210" s="3"/>
    </row>
    <row r="1211" customFormat="false" ht="15" hidden="false" customHeight="false" outlineLevel="0" collapsed="false">
      <c r="G1211" s="3"/>
      <c r="H1211" s="3"/>
      <c r="I1211" s="3"/>
      <c r="J1211" s="3"/>
    </row>
    <row r="1212" customFormat="false" ht="15" hidden="false" customHeight="false" outlineLevel="0" collapsed="false">
      <c r="G1212" s="3"/>
      <c r="H1212" s="3"/>
      <c r="I1212" s="3"/>
      <c r="J1212" s="3"/>
    </row>
    <row r="1213" customFormat="false" ht="15" hidden="false" customHeight="false" outlineLevel="0" collapsed="false">
      <c r="G1213" s="3"/>
      <c r="H1213" s="3"/>
      <c r="I1213" s="3"/>
      <c r="J1213" s="3"/>
    </row>
    <row r="1214" customFormat="false" ht="15" hidden="false" customHeight="false" outlineLevel="0" collapsed="false">
      <c r="G1214" s="3"/>
      <c r="H1214" s="3"/>
      <c r="I1214" s="3"/>
      <c r="J1214" s="3"/>
    </row>
    <row r="1215" customFormat="false" ht="15" hidden="false" customHeight="false" outlineLevel="0" collapsed="false">
      <c r="G1215" s="3"/>
      <c r="H1215" s="3"/>
      <c r="I1215" s="3"/>
      <c r="J1215" s="3"/>
    </row>
    <row r="1216" customFormat="false" ht="15" hidden="false" customHeight="false" outlineLevel="0" collapsed="false">
      <c r="G1216" s="3"/>
      <c r="H1216" s="3"/>
      <c r="I1216" s="3"/>
      <c r="J1216" s="3"/>
    </row>
    <row r="1217" customFormat="false" ht="15" hidden="false" customHeight="false" outlineLevel="0" collapsed="false">
      <c r="G1217" s="3"/>
      <c r="H1217" s="3"/>
      <c r="I1217" s="3"/>
      <c r="J1217" s="3"/>
    </row>
    <row r="1218" customFormat="false" ht="15" hidden="false" customHeight="false" outlineLevel="0" collapsed="false">
      <c r="G1218" s="3"/>
      <c r="H1218" s="3"/>
      <c r="I1218" s="3"/>
      <c r="J1218" s="3"/>
    </row>
    <row r="1219" customFormat="false" ht="15" hidden="false" customHeight="false" outlineLevel="0" collapsed="false">
      <c r="G1219" s="3"/>
      <c r="H1219" s="3"/>
      <c r="I1219" s="3"/>
      <c r="J1219" s="3"/>
    </row>
    <row r="1220" customFormat="false" ht="15" hidden="false" customHeight="false" outlineLevel="0" collapsed="false">
      <c r="G1220" s="3"/>
      <c r="H1220" s="3"/>
      <c r="I1220" s="3"/>
      <c r="J1220" s="3"/>
    </row>
    <row r="1221" customFormat="false" ht="15" hidden="false" customHeight="false" outlineLevel="0" collapsed="false">
      <c r="G1221" s="3"/>
      <c r="H1221" s="3"/>
      <c r="I1221" s="3"/>
      <c r="J1221" s="3"/>
    </row>
    <row r="1222" customFormat="false" ht="15" hidden="false" customHeight="false" outlineLevel="0" collapsed="false">
      <c r="G1222" s="3"/>
      <c r="H1222" s="3"/>
      <c r="I1222" s="3"/>
      <c r="J1222" s="3"/>
    </row>
    <row r="1223" customFormat="false" ht="15" hidden="false" customHeight="false" outlineLevel="0" collapsed="false">
      <c r="G1223" s="3"/>
      <c r="H1223" s="3"/>
      <c r="I1223" s="3"/>
      <c r="J1223" s="3"/>
    </row>
    <row r="1224" customFormat="false" ht="15" hidden="false" customHeight="false" outlineLevel="0" collapsed="false">
      <c r="G1224" s="3"/>
      <c r="H1224" s="3"/>
      <c r="I1224" s="3"/>
      <c r="J1224" s="3"/>
    </row>
    <row r="1225" customFormat="false" ht="15" hidden="false" customHeight="false" outlineLevel="0" collapsed="false">
      <c r="G1225" s="3"/>
      <c r="H1225" s="3"/>
      <c r="I1225" s="3"/>
      <c r="J1225" s="3"/>
    </row>
    <row r="1226" customFormat="false" ht="15" hidden="false" customHeight="false" outlineLevel="0" collapsed="false">
      <c r="G1226" s="3"/>
      <c r="H1226" s="3"/>
      <c r="I1226" s="3"/>
      <c r="J1226" s="3"/>
    </row>
    <row r="1227" customFormat="false" ht="15" hidden="false" customHeight="false" outlineLevel="0" collapsed="false">
      <c r="G1227" s="3"/>
      <c r="H1227" s="3"/>
      <c r="I1227" s="3"/>
      <c r="J1227" s="3"/>
    </row>
    <row r="1228" customFormat="false" ht="15" hidden="false" customHeight="false" outlineLevel="0" collapsed="false">
      <c r="G1228" s="3"/>
      <c r="H1228" s="3"/>
      <c r="I1228" s="3"/>
      <c r="J1228" s="3"/>
    </row>
    <row r="1229" customFormat="false" ht="15" hidden="false" customHeight="false" outlineLevel="0" collapsed="false">
      <c r="G1229" s="3"/>
      <c r="H1229" s="3"/>
      <c r="I1229" s="3"/>
      <c r="J1229" s="3"/>
    </row>
    <row r="1230" customFormat="false" ht="15" hidden="false" customHeight="false" outlineLevel="0" collapsed="false">
      <c r="G1230" s="3"/>
      <c r="H1230" s="3"/>
      <c r="I1230" s="3"/>
      <c r="J1230" s="3"/>
    </row>
    <row r="1231" customFormat="false" ht="15" hidden="false" customHeight="false" outlineLevel="0" collapsed="false">
      <c r="G1231" s="3"/>
      <c r="H1231" s="3"/>
      <c r="I1231" s="3"/>
      <c r="J1231" s="3"/>
    </row>
    <row r="1232" customFormat="false" ht="15" hidden="false" customHeight="false" outlineLevel="0" collapsed="false">
      <c r="G1232" s="3"/>
      <c r="H1232" s="3"/>
      <c r="I1232" s="3"/>
      <c r="J1232" s="3"/>
    </row>
    <row r="1233" customFormat="false" ht="15" hidden="false" customHeight="false" outlineLevel="0" collapsed="false">
      <c r="G1233" s="3"/>
      <c r="H1233" s="3"/>
      <c r="I1233" s="3"/>
      <c r="J1233" s="3"/>
    </row>
    <row r="1234" customFormat="false" ht="15" hidden="false" customHeight="false" outlineLevel="0" collapsed="false">
      <c r="G1234" s="3"/>
      <c r="H1234" s="3"/>
      <c r="I1234" s="3"/>
      <c r="J1234" s="3"/>
    </row>
    <row r="1235" customFormat="false" ht="15" hidden="false" customHeight="false" outlineLevel="0" collapsed="false">
      <c r="G1235" s="3"/>
      <c r="H1235" s="3"/>
      <c r="I1235" s="3"/>
      <c r="J1235" s="3"/>
    </row>
    <row r="1236" customFormat="false" ht="15" hidden="false" customHeight="false" outlineLevel="0" collapsed="false">
      <c r="G1236" s="3"/>
      <c r="H1236" s="3"/>
      <c r="I1236" s="3"/>
      <c r="J1236" s="3"/>
    </row>
    <row r="1237" customFormat="false" ht="15" hidden="false" customHeight="false" outlineLevel="0" collapsed="false">
      <c r="G1237" s="3"/>
      <c r="H1237" s="3"/>
      <c r="I1237" s="3"/>
      <c r="J1237" s="3"/>
    </row>
  </sheetData>
  <autoFilter ref="A1:L236"/>
  <dataValidations count="2">
    <dataValidation allowBlank="true" errorStyle="stop" operator="between" showDropDown="false" showErrorMessage="true" showInputMessage="false" sqref="A2:F6 IT2:IV45 A7:C21 E7:F7 D8:F12 E13:F13 D14:F21 A22:A45 B23:F25 B26:D39 F26:F45 E27:E45 B40:C45 D41:D45 A47:F53 IT47:IV234 A54:B100 D54:F55 C56:F74 C75:E90 F76 F78:F100 D91:E93 C94:E100 A101:A106 B103:F105 A107:F125 A126:B175 D126:F126 C127:F169 D170:F172 C173:F173 D174:F175 A176:A236 C176:C236 B177:B224 D177:F230 B226:B230 B233:B236 D233:F236" type="none">
      <formula1>0</formula1>
      <formula2>0</formula2>
    </dataValidation>
    <dataValidation allowBlank="true" errorStyle="stop" operator="greaterThanOrEqual" showDropDown="false" showErrorMessage="true" showInputMessage="false" sqref="K2:K235 H76:H77 J183:J186 J234 K236" type="decimal">
      <formula1>-9.9999999999999E+307</formula1>
      <formula2>0</formula2>
    </dataValidation>
  </dataValidations>
  <hyperlinks>
    <hyperlink ref="L2" r:id="rId1" display="https://libros.ergon.es/producto/abc-de-la-pediatria-en-atencion-primaria"/>
    <hyperlink ref="L3" r:id="rId2" display="https://libros.ergon.es/producto/abordaje-edemas-y-ulceras-de-extremidad-inferior"/>
    <hyperlink ref="L4" r:id="rId3" display="https://libros.ergon.es/producto/actuacion_ante_desastre"/>
    <hyperlink ref="L5" r:id="rId4" display="https://libros.ergon.es/producto/actualizacion-de-pruebas-diagnosticas-en-cardiologia-para-medicos-de-atencion-primaria"/>
    <hyperlink ref="L6" r:id="rId5" display="https://libros.ergon.es/producto/actualizacion-sobre-el-acceso-al-sistema-venoso"/>
    <hyperlink ref="L7" r:id="rId6" display="https://libros.ergon.es/producto/actualizacion-y-puesta-al-dia-en-patologia-digestiva"/>
    <hyperlink ref="L8" r:id="rId7" display="https://libros.ergon.es/producto/algoritmos-en-sueno-y-terapias-respiratorias-no-invasivas/"/>
    <hyperlink ref="L9" r:id="rId8" display="https://libros.ergon.es/producto/algoritmos_pediatria"/>
    <hyperlink ref="L10" r:id="rId9" display="https://libros.ergon.es/producto/algoritmos-en-sueno-y-terapias-respiratorias-no-invasivas/"/>
    <hyperlink ref="L11" r:id="rId10" display="https://digital.ergon.es/library/publication/alimentacion-complementaria-bases-para-la-introduccion-de-nuevos-alimentos-al-lactante"/>
    <hyperlink ref="L12" r:id="rId11" display="https://digital.ergon.es/library/publication/alimentacion-durante-la-infancia-desde-el-primer-dia"/>
    <hyperlink ref="L13" r:id="rId12" display="https://digital.ergon.es/library/publication/alucinados-y-perseguidos-lecciones-clinicas"/>
    <hyperlink ref="L14" r:id="rId13" display="https://libros.ergon.es/producto/antisepticos_practica_clinica"/>
    <hyperlink ref="L15" r:id="rId14" display="https://libros.ergon.es/producto/aproximacion-al-manejo-del-maltrato-infantil-en-la-urgencia"/>
    <hyperlink ref="L16" r:id="rId15" display="https://libros.ergon.es/producto/aspectos-interes-en-psiquiatria-de-enlace"/>
    <hyperlink ref="L17" r:id="rId16" display="https://libros.ergon.es/producto/atencion-al-embarazo-parto-y-puerperio-normal-para-residentes"/>
    <hyperlink ref="L18" r:id="rId17" display="https://libros.ergon.es/producto/atencion-al-recien-nacido-en-maternidad-y-sala-de-partos"/>
    <hyperlink ref="L19" r:id="rId18" display="https://digital.ergon.es/library/publication/atlas-coprologia-2a-ed"/>
    <hyperlink ref="L20" r:id="rId19" display="https://libros.ergon.es/producto/atlas_coprologia_2_edicion"/>
    <hyperlink ref="L21" r:id="rId20" display="https://libros.ergon.es/producto/atlas-de-dermatologia-pediatrica-3a-edicion"/>
    <hyperlink ref="L22" r:id="rId21" display="https://libros.ergon.es/producto/atlas-de-gastroenterologia-pediatrica"/>
    <hyperlink ref="L23" r:id="rId22" display="https://libros.ergon.es/producto/atlas-de-nutricion-en-pediatria"/>
    <hyperlink ref="L24" r:id="rId23" display="https://libros.ergon.es/producto/atlas-cancer-de-mama"/>
    <hyperlink ref="L25" r:id="rId24" display="https://libros.ergon.es/producto/ayuda-psicomotriz"/>
    <hyperlink ref="L26" r:id="rId25" display="https://libros.ergon.es/producto/bioetica-en-ventilacion-mecanica-no-invasiva-fundamentos"/>
    <hyperlink ref="L27" r:id="rId26" display="https://libros.ergon.es/producto/bioetica-y-pediatria"/>
    <hyperlink ref="L28" r:id="rId27" display="https://libros.ergon.es/producto/bioquimica-clinica-atraves-de-900-preguntas-y-respuestas"/>
    <hyperlink ref="L29" r:id="rId28" display="https://libros.ergon.es/producto/broncoscopia-pediatrica-tecnicas-asociadas"/>
    <hyperlink ref="L30" r:id="rId29" display="https://libros.ergon.es/producto/cancer-de-prostata-respuestas-a-cuestiones-de-interes-en-la-practica-clinica"/>
    <hyperlink ref="L31" r:id="rId30" display="https://libros.ergon.es/producto/caso-a-caso-2-experiencias-clinicas-en-el-servicio-de-urgencias-del-hospital-universitario-12-de-octubre"/>
    <hyperlink ref="L32" r:id="rId31" display="https://libros.ergon.es/producto/casos-clinicos-analgesia-y-sedacion-en-urgencias-de-pediatria"/>
    <hyperlink ref="L33" r:id="rId32" display="https://libros.ergon.es/producto/casos-clinicos-en-ortopedia-infantil-para-pediatras"/>
    <hyperlink ref="L34" r:id="rId33" display="https://libros.ergon.es/producto/cirugia-de-la-columna-vertebral"/>
    <hyperlink ref="L35" r:id="rId34" display="https://digital.ergon.es/library/publication/cirugia-de-la-columna-vertebral"/>
    <hyperlink ref="L36" r:id="rId35" display="https://libros.ergon.es/producto/cirugia_epilepsia_ninos"/>
    <hyperlink ref="L37" r:id="rId36" display="https://digital.ergon.es/library/publication/cirugia-de-la-epilepsia-en-ninos"/>
    <hyperlink ref="L38" r:id="rId37" display="https://libros.ergon.es/producto/cirugia_coagulopatias_congenitas"/>
    <hyperlink ref="L39" r:id="rId38" display="https://digital.ergon.es/library/publication/cirugia-en-coagulopatias-congenitas-enfoque-multidisciplinario"/>
    <hyperlink ref="L40" r:id="rId39" display="https://libros.ergon.es/producto/cirugia-minimamente-invasiva-de-la-columna-vertebral"/>
    <hyperlink ref="L41" r:id="rId40" display="https://digital.ergon.es/library/publication/cirugia-minimamente-invasiva-de-la-columna-vertebral"/>
    <hyperlink ref="L42" r:id="rId41" display="https://libros.ergon.es/producto/coagulopatias-paciente-critico"/>
    <hyperlink ref="L43" r:id="rId42" display="https://libros.ergon.es/producto/sospechar-diagnosticar-tratar-las-inmunodeficiencias-primarias-idp"/>
    <hyperlink ref="L44" r:id="rId43" display="https://libros.ergon.es/producto/ulceras_extremidad_inferior_c-o-n-u-e-i"/>
    <hyperlink ref="L45" r:id="rId44" display="https://libros.ergon.es/producto/controversias-en-analgo-anestesia-obstetrica"/>
    <hyperlink ref="L46" r:id="rId45" display="https://libros.ergon.es/producto/controversias-en-la-cirugia-craneal-y-cerebral"/>
    <hyperlink ref="L47" r:id="rId46" display="https://libros.ergon.es/producto/controversias_cirugia_columna_vertebral"/>
    <hyperlink ref="L48" r:id="rId47" display="https://digital.ergon.es/library/publication/controversias-en-la-cirugia-de-la-columna-vertebral"/>
    <hyperlink ref="L49" r:id="rId48" display="https://libros.ergon.es/producto/cuentos_epilepsia_prender_sonriendo"/>
    <hyperlink ref="L50" r:id="rId49" display="https://digital.ergon.es/library/publication/delirios-melancolicos"/>
    <hyperlink ref="L51" r:id="rId50" display="https://libros.ergon.es/producto/despejando-dudas-en-alergologia"/>
    <hyperlink ref="L52" r:id="rId51" display="https://libros.ergon.es/producto/diagnostico_tratamiento_enfermedades_metabolicas_hereditarias"/>
    <hyperlink ref="L53" r:id="rId52" display="https://libros.ergon.es/producto/diccionario_medico_ilustrado"/>
    <hyperlink ref="L54" r:id="rId53" display="https://libros.ergon.es/producto/ecmo-de-los-principios-a-la-practica"/>
    <hyperlink ref="L55" r:id="rId54" display="https://libros.ergon.es/producto/el-nino-politraumatizado"/>
    <hyperlink ref="L56" r:id="rId55" display="https://libros.ergon.es/producto/enfermedad_inflamatoria_intestinal"/>
    <hyperlink ref="L57" r:id="rId56" display="https://libros.ergon.es/producto/enfermedades-raras-metabolicas-procedimientos-de-urgencias-y-de-sustituciones-de-riesgo/"/>
    <hyperlink ref="L58" r:id="rId57" display="https://digital.ergon.es/library/publication/enfermedades-raras-metabolicas-procedimientos-de-urgencias-y-de-situaciones-de-riesgo"/>
    <hyperlink ref="L59" r:id="rId58" display="https://libros.ergon.es/producto/epilepsia-vascular-2a-edicion"/>
    <hyperlink ref="L60" r:id="rId59" display="https://digital.ergon.es/library/publication/espirometria-para-atencion-primaria"/>
    <hyperlink ref="L61" r:id="rId60" display="https://digital.ergon.es/library/publication/estenosis-de-canal-lumbar"/>
    <hyperlink ref="L62" r:id="rId61" display="https://libros.ergon.es/producto/fisiologia-aplicada-a-la-anestesiologia"/>
    <hyperlink ref="L63" r:id="rId62" display="https://digital.ergon.es/library/publication/fisiologia-aplicada-a-la-anestesiologia-3a-ed"/>
    <hyperlink ref="L64" r:id="rId63" display="https://digital.ergon.es/library/publication/formacion-continuada-en-anestesiologia-y-reanimacion-2-ed"/>
    <hyperlink ref="L65" r:id="rId64" display="https://libros.ergon.es/producto/formacion_continuada_anestesiologia_reanimacion"/>
    <hyperlink ref="L66" r:id="rId65" display="https://libros.ergon.es/producto/guia-practica-formulacion-cuidados_paliativos"/>
    <hyperlink ref="L67" r:id="rId66" display="https://libros.ergon.es/producto/fracturas_humero_proximal_reeducacion_general_propioceptiva"/>
    <hyperlink ref="L68" r:id="rId67" display="https://libros.ergon.es/producto/fundamentos-neurologia-semiologia-clinica-fisiopatologia"/>
    <hyperlink ref="L69" r:id="rId68" display="https://digital.ergon.es/library/publication/fundamentos-de-neurologia-semiologia-clinica-y-fisiopatologia"/>
    <hyperlink ref="L70" r:id="rId69" display="https://libros.ergon.es/producto/guia-de-actuacion-en-urgencias-pediatricas-2a-edicion/"/>
    <hyperlink ref="L71" r:id="rId70" display="https://libros.ergon.es/producto/guia_atencion_recien_nacido_prematuro"/>
    <hyperlink ref="L72" r:id="rId71" display="https://libros.ergon.es/producto/guia-estrenimiento-paciente-pediatrico"/>
    <hyperlink ref="L73" r:id="rId72" display="https://libros.ergon.es/producto/guia-nutricion_pediatrica-hospitalaria"/>
    <hyperlink ref="L74" r:id="rId73" display="https://digital.ergon.es/library/publication/nutricion-pediatrica-hospitalaria"/>
    <hyperlink ref="L75" r:id="rId74" display="https://libros.ergon.es/producto/guia-de-salud-mental-para-medico-de-familia"/>
    <hyperlink ref="L76" r:id="rId75" display="https://digital.ergon.es/library/publication/guia-de-tecnicas-en-endoscopia-digestiva"/>
    <hyperlink ref="L77" r:id="rId76" display="https://libros.ergon.es/producto/guia-de-tecnicas-en-endoscopia-digestiva"/>
    <hyperlink ref="L78" r:id="rId77" display="https://libros.ergon.es/producto/guia-ecografica-para-la-colocacion-de-cateteres-venosos-centrales"/>
    <hyperlink ref="L79" r:id="rId78" display="https://libros.ergon.es/producto/guia-iconografica-de-patrones-histeroscopicos"/>
    <hyperlink ref="L80" r:id="rId79" display="https://libros.ergon.es/producto/guia-practica-clinica-tratamiento-de-la-espasticidad-contoxina-botulinica"/>
    <hyperlink ref="L81" r:id="rId80" display="https://libros.ergon.es/producto/guia-practica-de-iconografia-colposcopica-2a-edicion"/>
    <hyperlink ref="L82" r:id="rId81" display="https://libros.ergon.es/producto/guia-practica-para-interpretar-espirometrias-en-atencion-primaria"/>
    <hyperlink ref="L83" r:id="rId82" display="https://libros.ergon.es/producto/guia-sobre-el-trastorno-de-evitacion-restriccion-de-la-ingestion-de-alimentos-arfid-en-pediatria"/>
    <hyperlink ref="L84" r:id="rId83" display="https://digital.ergon.es/library/publication/guia-terapeutica-en-intensivos-pediatricos-7aed"/>
    <hyperlink ref="L85" r:id="rId84" display="https://libros.ergon.es/producto/guia-terapeutica-intensivos-pediatricos"/>
    <hyperlink ref="L86" r:id="rId85" display="https://libros.ergon.es/producto/hematologia-y-oncologia-pediatrica-3a-edicion"/>
    <hyperlink ref="L87" r:id="rId86" display="https://digital.ergon.es/library/publication/hematologia-y-oncologia-pediatricas-3a-ed"/>
    <hyperlink ref="L88" r:id="rId87" display="https://libros.ergon.es/producto/hemorragias-obstetricas/"/>
    <hyperlink ref="L89" r:id="rId88" display="https://libros.ergon.es/producto/hemostasia_trombosis_practica_clinica"/>
    <hyperlink ref="L90" r:id="rId89" display="https://libros.ergon.es/producto/hemostasia-y-trombosis-en-la-practica-clinica/ "/>
    <hyperlink ref="L91" r:id="rId90" display="https://digital.ergon.es/library/publication/hernia-discal-lumbar-diagnostico-y-tratamiento"/>
    <hyperlink ref="L92" r:id="rId91" display="https://libros.ergon.es/producto/herramientas-clave-en-el-manejo-de-la-farmacoterapia-para-el-residente-de-cuarto-ano-de-farmacia-hospitalaria"/>
    <hyperlink ref="L93" r:id="rId92" display="https://libros.ergon.es/producto/herramientas-para-la-farmacia-clinica"/>
    <hyperlink ref="L94" r:id="rId93" display="https://digital.ergon.es/library/publication/inmunoglobulina-humana"/>
    <hyperlink ref="L95" r:id="rId94" display="https://digital.ergon.es/library/publication/interacciones-medicamentosas-en-el-adulto-mayor-y-el-anciano"/>
    <hyperlink ref="L96" r:id="rId95" display="https://libros.ergon.es/producto/ciencia_arte_nutricion_cuidados_intensivos_pediatricos"/>
    <hyperlink ref="L97" r:id="rId96" display="https://libros.ergon.es/producto/la-exploracion-del-paciente-con-vertigo/"/>
    <hyperlink ref="L98" r:id="rId97" display="https://digital.ergon.es/library/publication/histeria-antes-de-freud"/>
    <hyperlink ref="L99" r:id="rId98" display="https://digital.ergon.es/library/publication/la-locura-lucida-1653561347"/>
    <hyperlink ref="L100" r:id="rId99" display="https://digital.ergon.es/library/publication/locura-maniaco-depresiva"/>
    <hyperlink ref="L101" r:id="rId100" display="https://libros.ergon.es/producto/la-microbiota-en-el-ambito-veterinario"/>
    <hyperlink ref="L102" r:id="rId101" display="https://digital.ergon.es/library/publication/la-microbiota-en-el-ambito-veterinario-y-su-modulacion"/>
    <hyperlink ref="L103" r:id="rId102" display="https://libros.ergon.es/producto/la-pediatria-a-traves-de-casos-clinicos"/>
    <hyperlink ref="L104" r:id="rId103" display="https://digital.ergon.es/library/publication/las-locuras-razonantes-el-delirio-de-la-interpretacion"/>
    <hyperlink ref="L105" r:id="rId104" display="https://libros.ergon.es/producto/manejo_dolor_procedimientos_sedoanalgesia_urgencias_pediatricas"/>
    <hyperlink ref="L106" r:id="rId105" display="https://libros.ergon.es/producto/manejo-practico-actual-del-dolor-agudo"/>
    <hyperlink ref="L107" r:id="rId106" display="https://libros.ergon.es/producto/manejo_paciente_cancer_prostata_metastasico_resistente_castracion"/>
    <hyperlink ref="L108" r:id="rId107" display="https://libros.ergon.es/producto/manual-basico-para-el-urgenciologo-investigador"/>
    <hyperlink ref="L109" r:id="rId108" display="https://libros.ergon.es/producto/manual-anestesia-y-medicina-perioperatoria-en-cirugia-toracica-2a-edicion"/>
    <hyperlink ref="L110" r:id="rId109" display="https://libros.ergon.es/producto/manual-de-aparato-respiratorio-y-cirugia-toracica"/>
    <hyperlink ref="L111" r:id="rId110" display="https://libros.ergon.es/producto/manual-de-atencion-al-trauma-en-urgencias"/>
    <hyperlink ref="L112" r:id="rId111" display="https://libros.ergon.es/producto/manual-de-cardiologia-para-residentes"/>
    <hyperlink ref="L113" r:id="rId112" display="https://libros.ergon.es/producto/manual-de-clasificacion-y-triage-del-paciente-pediatrico-en-urgencias"/>
    <hyperlink ref="L114" r:id="rId113" display="https://libros.ergon.es/producto/manual-de-dolor-agudo-postoperatorio"/>
    <hyperlink ref="L115" r:id="rId114" display="https://libros.ergon.es/producto/manual_electromiografia_basica_neurologos"/>
    <hyperlink ref="L116" r:id="rId115" display="https://libros.ergon.es/producto/manual_electromiografia_clinica"/>
    <hyperlink ref="L117" r:id="rId116" display="https://libros.ergon.es/producto/manual-de-endocrinologia-pediatrica"/>
    <hyperlink ref="L118" r:id="rId117" display="https://libros.ergon.es/producto/manual_endocrinologia_pediatrica_3_edicion/"/>
    <hyperlink ref="L119" r:id="rId118" display="https://libros.ergon.es/producto/manual-de-endoscopia-digestiva-de-urgencia"/>
    <hyperlink ref="L120" r:id="rId119" display="https://digital.ergon.es/library/publication/manual-de-enfermedades-neuromusculares"/>
    <hyperlink ref="L121" r:id="rId120" display="https://libros.ergon.es/producto/manual-infecciones-perioperatorias-2ed"/>
    <hyperlink ref="L123" r:id="rId121" display="https://libros.ergon.es/producto/manual-de-manejo-practico-epilepsia"/>
    <hyperlink ref="L124" r:id="rId122" display="https://libros.ergon.es/producto/manual-de-modificacion-de-placa"/>
    <hyperlink ref="L125" r:id="rId123" display="https://libros.ergon.es/producto/manual-de-movilizacion-e-inmovilizacion-en-la-atencion-inicial-al-trauma-pediatrico"/>
    <hyperlink ref="L126" r:id="rId124" display="https://libros.ergon.es/producto/manual-de-neumologia-clinica-2a-edicion"/>
    <hyperlink ref="L127" r:id="rId125" display="https://libros.ergon.es/producto/manual-de-neumologia-ocupacional"/>
    <hyperlink ref="L128" r:id="rId126" display="https://libros.ergon.es/producto/manual-nutricion-nino-enfermedad-neurologica"/>
    <hyperlink ref="L129" r:id="rId127" display="https://digital.ergon.es/library/publication/manual-de-nutridion-pediatrica"/>
    <hyperlink ref="L130" r:id="rId128" display="https://libros.ergon.es/producto/manual-de-obstetricia-y-ginecologia"/>
    <hyperlink ref="L131" r:id="rId129" display="https://digital.ergon.es/library/publication/manual-de-pediatria-1614593152"/>
    <hyperlink ref="L132" r:id="rId130" display="https://digital.ergon.es/library/publication/manual-de-probioticos-1611747073"/>
    <hyperlink ref="L133" r:id="rId131" display="https://digital.ergon.es/library/publication/manual-de-semiologia-de-las-enfermedades-mentales"/>
    <hyperlink ref="L134" r:id="rId132" display="https://libros.ergon.es/producto/manual-de-soporte-vital-avanzado-en-el-paciente-adulto-y-pediatrico"/>
    <hyperlink ref="L135" r:id="rId133" display="https://libros.ergon.es/producto/manual-de-tecnicas-de-depuracion-extrarrenal-aguda-en-ninos"/>
    <hyperlink ref="L136" r:id="rId134" display="https://digital.ergon.es/library/publication/manual-de-tocurgia-operatoria-en-el-parto-y-postparto"/>
    <hyperlink ref="L137" r:id="rId135" display="https://libros.ergon.es/producto/manual-de-urgencias-de-pediatria-hospital-12-de-octubre-2a-edicion"/>
    <hyperlink ref="L138" r:id="rId136" display="https://libros.ergon.es/producto/manual_urgencias_columna_vertebral"/>
    <hyperlink ref="L139" r:id="rId137" display="https://libros.ergon.es/producto/manual-de-urgencias-pediatricas"/>
    <hyperlink ref="L140" r:id="rId138" display="https://libros.ergon.es/producto/manual-ilustrado-de-enfermedades-raras"/>
    <hyperlink ref="L141" r:id="rId139" display="https://digital.ergon.es/library/publication/manual-of-percutaneous-treatment-of-calcified-coronary-lesions"/>
    <hyperlink ref="L142" r:id="rId140" display="https://libros.ergon.es/producto/manual-practico-de-enfermedad-inflamatoria-intestinal-pediatrica"/>
    <hyperlink ref="L143" r:id="rId141" display="https://libros.ergon.es/producto/manual_practico_pediatria"/>
    <hyperlink ref="L144" r:id="rId142" display="https://libros.ergon.es/producto/manual-practico-en-urgencias-pediatricas"/>
    <hyperlink ref="L145" r:id="rId143" display="https://libros.ergon.es/producto/manual-practica-conductas-de-actuacion-en-la-enfermedad-inflamatoria-cronica-intestinal-7a-edicion"/>
    <hyperlink ref="L146" r:id="rId144" display="https://libros.ergon.es/producto/manual-teorico-practico-del-circuito-circular-a-flujos-minimos-en-anestesiologia"/>
    <hyperlink ref="L147" r:id="rId145" display="https://digital.ergon.es/library/publication/mas-de-100-cuestiones-basicas-sobre-microbiota-probioticos-y-prebioticos"/>
    <hyperlink ref="L148" r:id="rId146" display="https://libros.ergon.es/producto/medicina-de-la-adolescencia-atencion-integral-3a-edicion"/>
    <hyperlink ref="L149" r:id="rId147" display="https://digital.ergon.es/library/publication/memorias-kraepelin"/>
    <hyperlink ref="L150" r:id="rId148" display="https://libros.ergon.es/producto/microcirugia_experimental_rata"/>
    <hyperlink ref="L151" r:id="rId149" display="https://libros.ergon.es/producto/miniguia-diabetes"/>
    <hyperlink ref="L152" r:id="rId150" display="https://libros.ergon.es/producto/necesidades_no_cubiertas_farmacoterapia_esquizofrenia"/>
    <hyperlink ref="L153" r:id="rId151" display="https://digital.ergon.es/library/publication/neurocirugia-pediatrica-1640091890"/>
    <hyperlink ref="L154" r:id="rId152" display="https://libros.ergon.es/producto/neurocirugia-pediatrica-fundamentos-patologia-neuroquirurgica"/>
    <hyperlink ref="L155" r:id="rId153" display="https://libros.ergon.es/producto/nuevas-tendencias-en-los-procedimientos-quirurgicos-del-torax"/>
    <hyperlink ref="L156" r:id="rId154" display="https://libros.ergon.es/producto/nutricion_enteral_neonatologia"/>
    <hyperlink ref="L157" r:id="rId155" display="https://digital.ergon.es/library/publication/nutricion-materno-infantil"/>
    <hyperlink ref="L158" r:id="rId156" display="https://libros.ergon.es/producto/nutricion-parentera-en-el-recien-nacido-prematuro-de-muy-bajo-peso"/>
    <hyperlink ref="L159" r:id="rId157" display="https://libros.ergon.es/producto/nutricion-y-alimentacion-en-el-ambito-escolar"/>
    <hyperlink ref="L160" r:id="rId158" display="https://digital.ergon.es/library/publication/nutricion-y-alimentacion-humana-1686298570"/>
    <hyperlink ref="L161" r:id="rId159" display="https://digital.ergon.es/library/publication/obesidad-infantil-base-e-intervenciones-para-una-modificacion-preco-de-su-curso"/>
    <hyperlink ref="L162" r:id="rId160" display="https://libros.ergon.es/producto/obesidad_infantil"/>
    <hyperlink ref="L163" r:id="rId161" display="https://libros.ergon.es/producto/patologia_columna_cervical"/>
    <hyperlink ref="L164" r:id="rId162" display="https://digital.ergon.es/library/publication/patologia-de-la-columna-cervical"/>
    <hyperlink ref="L165" r:id="rId163" display="https://libros.ergon.es/producto/patologia-columna-vertebral-en-3a-edad"/>
    <hyperlink ref="L166" r:id="rId164" display="https://digital.ergon.es/library/publication/patologia-de-la-columna-vertebral-en-la-3a-edad"/>
    <hyperlink ref="L167" r:id="rId165" display="https://libros.ergon.es/producto/pautas-de-pediatria"/>
    <hyperlink ref="L168" r:id="rId166" display="https://libros.ergon.es/producto/pediatria_atencion_primaria"/>
    <hyperlink ref="L169" r:id="rId167" display="https://digital.ergon.es/library/publication/pediatria-en-atencion-primaria"/>
    <hyperlink ref="L170" r:id="rId168" display="https://libros.ergon.es/producto/pediatria-y-enfermedades-raras-enfermedades-lisosomales"/>
    <hyperlink ref="L171" r:id="rId169" display="https://libros.ergon.es/producto/pediatria-enfermedades-raras-enfermedades-lisosomales"/>
    <hyperlink ref="L172" r:id="rId170" display="https://libros.ergon.es/producto/phmetria-practica_clinica"/>
    <hyperlink ref="L173" r:id="rId171" display="https://digital.ergon.es/library/publication/phmetria-en-la-practica-clinica-digital"/>
    <hyperlink ref="L174" r:id="rId172" display="https://libros.ergon.es/producto/pie-diabetico-diagnostico-y-tratamiento/"/>
    <hyperlink ref="L175" r:id="rId173" display="https://digital.ergon.es/library/publication/practicum-en-coloproctologia-de-la-aecp-estrategias-y-tecnicas-para-la-practica-diaria"/>
    <hyperlink ref="L176" r:id="rId174" display="https://libros.ergon.es/producto/programa-de-formacion-en-endoscopia-digestiva-basica"/>
    <hyperlink ref="L177" r:id="rId175" display="https://libros.ergon.es/producto/protocolo-de-manejo-de-ictus-isquemico-agudo-codigo-ictus"/>
    <hyperlink ref="L178" r:id="rId176" display="https://libros.ergon.es/producto/protocolo_manejo_multidisciplinar_estado_epileptico_paciente_adulto_pediatrico"/>
    <hyperlink ref="L179" r:id="rId177" display="https://libros.ergon.es/producto/protocolos-medicina-materno-fetal-perinatologia-5a-edicion"/>
    <hyperlink ref="L180" r:id="rId178" display="https://libros.ergon.es/producto/protocolos_otorrinolaringologia-2a-edicion"/>
    <hyperlink ref="L181" r:id="rId179" display="https://libros.ergon.es/producto/protocolos-y-procedimientos-del-servicio-de-neumologia-del-hospital-de-santa-creu-i-sant-pau-de-barcelona-2a-edicion"/>
    <hyperlink ref="L182" r:id="rId180" display="https://libros.ergon.es/producto/reanimacion-cardiopulmonar-basica-y-avanzada-en-anestesiologia-y-reanimacion/"/>
    <hyperlink ref="L183" r:id="rId181" display="https://libros.ergon.es/producto/reeducacion_propioceptiva_-tobillo"/>
    <hyperlink ref="L184" r:id="rId182" display="https://digital.ergon.es/library/publication/reeducacion-propioceptiva-tobillo"/>
    <hyperlink ref="L185" r:id="rId183" display="https://libros.ergon.es/producto/regla-de-urgencias-vitales-en-pediatria-2021"/>
    <hyperlink ref="L186" r:id="rId184" display="https://libros.ergon.es/producto/semiologia-basica-procedimientos-comunes-urgencias-pediatricas"/>
    <hyperlink ref="L187" r:id="rId185" display="https://digital.ergon.es/library/publication/sintomas-signos-guia-en-urgencias-pediatricas-2da-edicion-1689848066"/>
    <hyperlink ref="L188" r:id="rId186" display="https://libros.ergon.es/producto/soporte_vital_avanzado_trauma_pediatrico"/>
    <hyperlink ref="L189" r:id="rId187" display="https://digital.ergon.es/library/publication/suicidio-cultura-y-ciencia"/>
    <hyperlink ref="L190" r:id="rId188" display="https://libros.ergon.es/producto/tecnicas-en-traumatologia-pediatrica-de-la-urgencia-al-quirofano/"/>
    <hyperlink ref="L191" r:id="rId189" display="https://libros.ergon.es/producto/tecnicas-para-el-diagnostico-gastroenterologia-hepatologia-nutricion-pediatrica"/>
    <hyperlink ref="L192" r:id="rId190" display="https://libros.ergon.es/producto/transicion_nino_adulto_como_podemos_ayudarles"/>
    <hyperlink ref="L193" r:id="rId191" display="https://libros.ergon.es/producto/trastornos-gastrointestinales-funcionales-nino"/>
    <hyperlink ref="L194" r:id="rId192" display="https://libros.ergon.es/producto/tratado-de-alergologia-2a-edicion"/>
    <hyperlink ref="L195" r:id="rId193" display="https://libros.ergon.es/producto/tratado-de-alergologia-pediatrica-3a-edicion"/>
    <hyperlink ref="L196" r:id="rId194" display="https://libros.ergon.es/producto/tratado_medicina_urgencias_2a_ed"/>
    <hyperlink ref="L197" r:id="rId195" display="https://libros.ergon.es/producto/tratado-de-neumologia-infantil-2a-edicion"/>
    <hyperlink ref="L198" r:id="rId196" display="https://libros.ergon.es/producto/tratado_pediatria_extrahospitalaria"/>
    <hyperlink ref="L199" r:id="rId197" display="https://libros.ergon.es/producto/tratamiento_gastroenterologia_hepatologia_nutricion_pediatrica"/>
    <hyperlink ref="L200" r:id="rId198" display="https://libros.ergon.es/producto/tratamiento-nutricional-de-los-errores-innatos-del-metabolismo-4-edicion/"/>
    <hyperlink ref="L201" r:id="rId199" display="https://libros.ergon.es/producto/tratamiento-nutricional-en-pediatria"/>
    <hyperlink ref="L202" r:id="rId200" display="https://libros.ergon.es/producto/traumatologia-oral/"/>
    <hyperlink ref="L203" r:id="rId201" display="https://digital.ergon.es/library/publication/tumores-del-sistema-nervioso-central-en-ninos"/>
    <hyperlink ref="L204" r:id="rId202" display="https://digital.ergon.es/library/publication/urgencias-en-pediatria-protocolos-diagnostico-terapeuticos-hospital-universitari-sant-joan-de-deu-6a-edicion"/>
    <hyperlink ref="L205" r:id="rId203" display="https://libros.ergon.es/producto/urgencias-oncologicas-en-pediatria-y-terapia-de-soporte-2a-edicion"/>
    <hyperlink ref="L206" r:id="rId204" display="https://libros.ergon.es/producto/urgencias-oncologicas"/>
    <hyperlink ref="L207" r:id="rId205" display="https://libros.ergon.es/producto/urgencias-y-tratamiento-del-nino-grave-3a-edicion"/>
    <hyperlink ref="L208" r:id="rId206" display="https://libros.ergon.es/producto/urgencias-y-tratamiento-del-nino-grave-volumen-ii"/>
    <hyperlink ref="L209" r:id="rId207" display="https://digital.ergon.es/library/publication/urgencias-y-tratamiento-del-nino-grave-casos-clinicos-comentados-vol-ii"/>
    <hyperlink ref="L210" r:id="rId208" display="https://libros.ergon.es/producto/urgencias-y-tratamiento-del-nino-grave-volumen-iii"/>
    <hyperlink ref="L211" r:id="rId209" display="https://digital.ergon.es/library/publication/urgencias-y-tratamiento-del-nino-grave-casos-clinicos-comentados-vol-iii"/>
    <hyperlink ref="L212" r:id="rId210" display="https://libros.ergon.es/producto/urgencias-y-tratamiento-del-nino-grave-volumen-iv"/>
    <hyperlink ref="L213" r:id="rId211" display="https://digital.ergon.es/library/publication/urgencias-y-tratamiento-del-nino-grave-casos-clinicos-comentados-vol-iv"/>
    <hyperlink ref="L214" r:id="rId212" display="https://libros.ergon.es/producto/urgencias-y-tratamiento-del-nino-grave-volumen-v"/>
    <hyperlink ref="L215" r:id="rId213" display="https://digital.ergon.es/library/publication/urgencias-y-tratamiento-del-nino-grave-casos-clinicos-comentados-volumen-v"/>
    <hyperlink ref="L216" r:id="rId214" display="https://libros.ergon.es/producto/urgencias-y-tratamiento-del-nino-grave-volumen-vi"/>
    <hyperlink ref="L217" r:id="rId215" display="https://digital.ergon.es/library/publication/urgencias-y-tratamiento-del-nino-grave-casos-clinicos-comentados-vol-vi"/>
    <hyperlink ref="L218" r:id="rId216" display="https://libros.ergon.es/producto/urgencias-y-tratamiento-del-nino-grave-volumen-vii"/>
    <hyperlink ref="L219" r:id="rId217" display="https://digital.ergon.es/library/publication/urgencias-y-tratamiento-del-nino-grave-casos-clinicos-comentados-vol-vii"/>
    <hyperlink ref="L220" r:id="rId218" display="https://libros.ergon.es/producto/urgencias-y-tratamiento-del-nino-grave-casos-clinicos-comentados-volumen-iii"/>
    <hyperlink ref="L221" r:id="rId219" display="https://digital.ergon.es/library/publication/urgencias-y-tratamiento-del-nino-grave-casos-clinicos-comentados-volumen-viii"/>
    <hyperlink ref="L222" r:id="rId220" display="https://libros.ergon.es/producto/urgencias-y-tratamiento-del-nino-grave-casos-clinicos-comentados-volumen-ix"/>
    <hyperlink ref="L223" r:id="rId221" display="https://digital.ergon.es/library/publication/urgencias-y-tratamiento-del-nino-grave-casos-clinicos-comentados-vol-ix"/>
    <hyperlink ref="L224" r:id="rId222" display="https://libros.ergon.es/producto/urgencias_tratamiento_nino_grave_casos_clinicos"/>
    <hyperlink ref="L225" r:id="rId223" display="https://digital.ergon.es/library/publication/urgencias-y-tratamiento-del-nino-grave-casos-clinicos-comentados-volumen-x"/>
    <hyperlink ref="L226" r:id="rId224" display="https://libros.ergon.es/producto/urgencias-tratamiento-del-nino-grave-casos-clinicos-vol-xi"/>
    <hyperlink ref="L227" r:id="rId225" display="https://digital.ergon.es/library/publication/casos-clinicos-comentados-xi-digital"/>
    <hyperlink ref="L228" r:id="rId226" display="https://libros.ergon.es/producto/urgencias-y-tratamiento-del-nino-grave-xii"/>
    <hyperlink ref="L229" r:id="rId227" display="https://libros.ergon.es/producto/valoracion_estado_nutricional_pediatria"/>
    <hyperlink ref="L230" r:id="rId228" display="https://digital.ergon.es/library/publication/valoracion-del-estado-nutricional-en-pediatria"/>
    <hyperlink ref="L231" r:id="rId229" display="https://libros.ergon.es/producto/ventilacion-mecanica-en-recien-nacidos-lactantes-y-ninos-3a-edicion-copia"/>
    <hyperlink ref="L232" r:id="rId230" display="https://libros.ergon.es/producto/ventilacion_mecanica_cuarta_edicion/"/>
    <hyperlink ref="L233" r:id="rId231" display="https://libros.ergon.es/producto/ventilacion-no-invasiva-en-pediatria-3a-edicion/"/>
    <hyperlink ref="L234" r:id="rId232" display="https://libros.ergon.es/producto/vivir-y-comprender-la-epilepsia"/>
    <hyperlink ref="L235" r:id="rId233" display="https://libros.ergon.es/producto/vocabulario-terminologico-de-la-educacion-fisica-y-de-las-ciencias-aplicadas-al-deporte/"/>
    <hyperlink ref="L236" r:id="rId234" display="https://libros.ergon.es/producto/william-osler/"/>
  </hyperlinks>
  <printOptions headings="false" gridLines="false" gridLinesSet="true" horizontalCentered="false" verticalCentered="false"/>
  <pageMargins left="0.236111111111111" right="0.236111111111111" top="0.354166666666667" bottom="0.157638888888889" header="0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2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4:55:43Z</dcterms:created>
  <dc:creator>anabel</dc:creator>
  <dc:description/>
  <dc:language>en-US</dc:language>
  <cp:lastModifiedBy>Vanessa Diez</cp:lastModifiedBy>
  <cp:lastPrinted>2023-11-27T09:30:00Z</cp:lastPrinted>
  <dcterms:modified xsi:type="dcterms:W3CDTF">2025-04-03T08:06:44Z</dcterms:modified>
  <cp:revision>0</cp:revision>
  <dc:subject/>
  <dc:title/>
</cp:coreProperties>
</file>